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"/>
  </bookViews>
  <sheets>
    <sheet name="CW CL" sheetId="1" state="visible" r:id="rId2"/>
    <sheet name="KC CL" sheetId="2" state="visible" r:id="rId3"/>
    <sheet name="CW Dioxins" sheetId="3" state="visible" r:id="rId4"/>
    <sheet name="TW Dioxins" sheetId="4" state="visible" r:id="rId5"/>
    <sheet name="CW Cr(VI)" sheetId="5" state="visible" r:id="rId6"/>
    <sheet name="TW Cr((VI)" sheetId="6" state="visible" r:id="rId7"/>
    <sheet name="CW PAH" sheetId="7" state="visible" r:id="rId8"/>
    <sheet name="TW PAH" sheetId="8" state="visible" r:id="rId9"/>
    <sheet name="CW VOC" sheetId="9" state="visible" r:id="rId10"/>
    <sheet name="KC VOC" sheetId="10" state="visible" r:id="rId11"/>
  </sheets>
  <definedNames>
    <definedName function="false" hidden="false" localSheetId="0" name="_xlnm.Print_Area" vbProcedure="false">'CW CL'!$A$1:$H$21</definedName>
    <definedName function="false" hidden="false" localSheetId="2" name="_xlnm.Print_Area" vbProcedure="false">'CW Dioxins'!$A$1:$E$21</definedName>
    <definedName function="false" hidden="false" localSheetId="6" name="_xlnm.Print_Area" vbProcedure="false">'CW PAH'!$A$1:$S$21</definedName>
    <definedName function="false" hidden="false" localSheetId="8" name="_xlnm.Print_Area" vbProcedure="false">'CW VOC'!$DY$1:$EC$33</definedName>
    <definedName function="false" hidden="false" localSheetId="8" name="_xlnm.Print_Titles" vbProcedure="false">'CW VOC'!$A:$B,'CW VOC'!$1:$3</definedName>
    <definedName function="false" hidden="false" localSheetId="1" name="_xlnm.Print_Area" vbProcedure="false">'KC CL'!$A$1:$H$22</definedName>
    <definedName function="false" hidden="false" localSheetId="9" name="_xlnm.Print_Titles" vbProcedure="false">'KC VOC'!$A:$B,'KC VOC'!$1:$3</definedName>
    <definedName function="false" hidden="false" localSheetId="3" name="_xlnm.Print_Area" vbProcedure="false">'TW Dioxins'!$A$1:$E$22</definedName>
    <definedName function="false" hidden="false" localSheetId="7" name="_xlnm.Print_Area" vbProcedure="false">'TW PAH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1">
  <si>
    <t xml:space="preserve">SITE</t>
  </si>
  <si>
    <t xml:space="preserve">CW</t>
  </si>
  <si>
    <t xml:space="preserve">GROUP</t>
  </si>
  <si>
    <t xml:space="preserve">Carbonyl Compounds (CL)</t>
  </si>
  <si>
    <t xml:space="preserve">Concentration</t>
  </si>
  <si>
    <t xml:space="preserve">µg/m³</t>
  </si>
  <si>
    <t xml:space="preserve">YEAR</t>
  </si>
  <si>
    <t xml:space="preserve">Sampling Date</t>
  </si>
  <si>
    <t xml:space="preserve">2,5-Dimethylbenzaldehyde</t>
  </si>
  <si>
    <t xml:space="preserve">Acetaldehyde</t>
  </si>
  <si>
    <t xml:space="preserve">Acetone</t>
  </si>
  <si>
    <t xml:space="preserve">Acrolein</t>
  </si>
  <si>
    <t xml:space="preserve">Benzaldehyde</t>
  </si>
  <si>
    <t xml:space="preserve">Butyraldehyde/IBA</t>
  </si>
  <si>
    <t xml:space="preserve">Crotonaldehyde</t>
  </si>
  <si>
    <t xml:space="preserve">Formaldehyde</t>
  </si>
  <si>
    <t xml:space="preserve">Hexaldehyde</t>
  </si>
  <si>
    <t xml:space="preserve">Isovaleraldehyde</t>
  </si>
  <si>
    <t xml:space="preserve">Methyl ethyl ketone</t>
  </si>
  <si>
    <t xml:space="preserve">m-Tolualdehyde</t>
  </si>
  <si>
    <t xml:space="preserve">o-Tolualdehyde</t>
  </si>
  <si>
    <t xml:space="preserve">Propionaldehyde</t>
  </si>
  <si>
    <t xml:space="preserve">p-Tolualdehyde</t>
  </si>
  <si>
    <t xml:space="preserve">Valeraldehyde</t>
  </si>
  <si>
    <t xml:space="preserve">Max</t>
  </si>
  <si>
    <t xml:space="preserve">Average</t>
  </si>
  <si>
    <t xml:space="preserve">Min</t>
  </si>
  <si>
    <t xml:space="preserve">Count</t>
  </si>
  <si>
    <t xml:space="preserve">KC / TW</t>
  </si>
  <si>
    <t xml:space="preserve">*</t>
  </si>
  <si>
    <t xml:space="preserve">* KC swapped to TW to sampling since 22/6/2020 due to air-con and water proof works at KC TAP Station.</t>
  </si>
  <si>
    <t xml:space="preserve">Dioxins</t>
  </si>
  <si>
    <t xml:space="preserve">Other congeners</t>
  </si>
  <si>
    <t xml:space="preserve">pg I-TEQ/m³</t>
  </si>
  <si>
    <t xml:space="preserve">pg I-TEQ/sample</t>
  </si>
  <si>
    <t xml:space="preserve">DIOXIN</t>
  </si>
  <si>
    <t xml:space="preserve">1234678-HpCDD</t>
  </si>
  <si>
    <t xml:space="preserve">1234678-HpCDF</t>
  </si>
  <si>
    <t xml:space="preserve">1234789-HpCDF</t>
  </si>
  <si>
    <t xml:space="preserve">123478-HxCDD</t>
  </si>
  <si>
    <t xml:space="preserve">123478-HxCDF</t>
  </si>
  <si>
    <t xml:space="preserve">123678-HxCDD</t>
  </si>
  <si>
    <t xml:space="preserve">123678-HxCDF</t>
  </si>
  <si>
    <t xml:space="preserve">123789-HxCDD</t>
  </si>
  <si>
    <t xml:space="preserve">123789-HxCDF</t>
  </si>
  <si>
    <t xml:space="preserve">12378-PeCDD</t>
  </si>
  <si>
    <t xml:space="preserve">12378-PeCDF</t>
  </si>
  <si>
    <t xml:space="preserve">234678-HxCDF</t>
  </si>
  <si>
    <t xml:space="preserve">23478-PeCDF</t>
  </si>
  <si>
    <t xml:space="preserve">2378-TCDD</t>
  </si>
  <si>
    <t xml:space="preserve">2378-TCDF</t>
  </si>
  <si>
    <t xml:space="preserve">OCDD</t>
  </si>
  <si>
    <t xml:space="preserve">OCDF</t>
  </si>
  <si>
    <t xml:space="preserve">TW</t>
  </si>
  <si>
    <t xml:space="preserve">Hexavalent Chromium, Cr(VI)</t>
  </si>
  <si>
    <t xml:space="preserve">ng/m³</t>
  </si>
  <si>
    <t xml:space="preserve">Hexavalent Chromium</t>
  </si>
  <si>
    <t xml:space="preserve">Polycyclic Aromatic Hydrocarbons (PAH)</t>
  </si>
  <si>
    <t xml:space="preserve">Acenaphthene</t>
  </si>
  <si>
    <t xml:space="preserve">Acenaphthylene</t>
  </si>
  <si>
    <t xml:space="preserve">Anthracene</t>
  </si>
  <si>
    <t xml:space="preserve">Benzo(a)anthracene</t>
  </si>
  <si>
    <t xml:space="preserve">Benzo(a)pyrene</t>
  </si>
  <si>
    <t xml:space="preserve">Benzo(b)fluoranthene</t>
  </si>
  <si>
    <t xml:space="preserve">Benzo(e)pyrene</t>
  </si>
  <si>
    <t xml:space="preserve">Benzo(g,h,i)perylene</t>
  </si>
  <si>
    <t xml:space="preserve">Benzo(k)fluoranthene</t>
  </si>
  <si>
    <t xml:space="preserve">Chrysene</t>
  </si>
  <si>
    <t xml:space="preserve">Dibenzo(a,h)anthracene</t>
  </si>
  <si>
    <t xml:space="preserve">Fluoranthene</t>
  </si>
  <si>
    <t xml:space="preserve">Fluorene</t>
  </si>
  <si>
    <t xml:space="preserve">Indeno(1,2,3-cd)pyrene</t>
  </si>
  <si>
    <t xml:space="preserve">Naphthalene</t>
  </si>
  <si>
    <t xml:space="preserve">Phenanthrene</t>
  </si>
  <si>
    <t xml:space="preserve">Pyrene</t>
  </si>
  <si>
    <t xml:space="preserve">Volatile Organic Compounds (VOC)</t>
  </si>
  <si>
    <t xml:space="preserve">1,1,1-Trichloroethane</t>
  </si>
  <si>
    <t xml:space="preserve">1,1,2,2-Tetrachloroethane</t>
  </si>
  <si>
    <t xml:space="preserve">1,1,2-Trichloroethane</t>
  </si>
  <si>
    <t xml:space="preserve">1,1-Dichloroethane</t>
  </si>
  <si>
    <t xml:space="preserve">1,1-Dichloroethene</t>
  </si>
  <si>
    <t xml:space="preserve">1,2,3,5-Tetramethylbenzene</t>
  </si>
  <si>
    <t xml:space="preserve">1,2,3-Trimethylbenzene</t>
  </si>
  <si>
    <t xml:space="preserve">1,2,4,5-Tetramethylbenzene</t>
  </si>
  <si>
    <t xml:space="preserve">1,2,4-Trichlorobenzene</t>
  </si>
  <si>
    <t xml:space="preserve">1,2,4-Trimethylbenzene</t>
  </si>
  <si>
    <t xml:space="preserve">1,2,4-Trimethylcyclohexane</t>
  </si>
  <si>
    <t xml:space="preserve">1,2-Dibromoethane</t>
  </si>
  <si>
    <t xml:space="preserve">1,2-Dichloroethane</t>
  </si>
  <si>
    <t xml:space="preserve">1,2-Dichloropropane</t>
  </si>
  <si>
    <t xml:space="preserve">1,2-Diethylbenzene</t>
  </si>
  <si>
    <t xml:space="preserve">1,3,5-Trimethylbenzene</t>
  </si>
  <si>
    <t xml:space="preserve">1,3-Butadiene</t>
  </si>
  <si>
    <t xml:space="preserve">1,3-Diethylbenzene</t>
  </si>
  <si>
    <t xml:space="preserve">1,4-Dichlorobutane</t>
  </si>
  <si>
    <t xml:space="preserve">1,4-Diethylbenzene</t>
  </si>
  <si>
    <t xml:space="preserve">1-Butene/Iso-Butylene</t>
  </si>
  <si>
    <t xml:space="preserve">1-Butyne</t>
  </si>
  <si>
    <t xml:space="preserve">1-Decene</t>
  </si>
  <si>
    <t xml:space="preserve">1-Heptene</t>
  </si>
  <si>
    <t xml:space="preserve">1-Methylcyclohexene</t>
  </si>
  <si>
    <t xml:space="preserve">1-Methylcyclopentene</t>
  </si>
  <si>
    <t xml:space="preserve">1-Nonene</t>
  </si>
  <si>
    <t xml:space="preserve">1-Octene</t>
  </si>
  <si>
    <t xml:space="preserve">1-Pentene</t>
  </si>
  <si>
    <t xml:space="preserve">1-Propyne</t>
  </si>
  <si>
    <t xml:space="preserve">2,2,3-Trimethylbutane</t>
  </si>
  <si>
    <t xml:space="preserve">2,2,4-Trimethylpentane</t>
  </si>
  <si>
    <t xml:space="preserve">2,2,5-Trimethylhexane</t>
  </si>
  <si>
    <t xml:space="preserve">2,2-Dimethylbutane</t>
  </si>
  <si>
    <t xml:space="preserve">2,2-Dimethylhexane</t>
  </si>
  <si>
    <t xml:space="preserve">2,2-Dimethylpropane</t>
  </si>
  <si>
    <t xml:space="preserve">2,3,4-Trimethylpentane</t>
  </si>
  <si>
    <t xml:space="preserve">2,3-Dimethylbutane</t>
  </si>
  <si>
    <t xml:space="preserve">2,3-Dimethylpentane</t>
  </si>
  <si>
    <t xml:space="preserve">2,4-Dimethylhexane</t>
  </si>
  <si>
    <t xml:space="preserve">2,4-Dimethylpentane</t>
  </si>
  <si>
    <t xml:space="preserve">2,5-Dimethylhexane</t>
  </si>
  <si>
    <t xml:space="preserve">2-Ethyl-1-Butene</t>
  </si>
  <si>
    <t xml:space="preserve">2-Ethyltoluene</t>
  </si>
  <si>
    <t xml:space="preserve">2-Methyl-1-Butene</t>
  </si>
  <si>
    <t xml:space="preserve">2-Methyl-2-Butene</t>
  </si>
  <si>
    <t xml:space="preserve">2-Methylbutane</t>
  </si>
  <si>
    <t xml:space="preserve">2-Methylheptane</t>
  </si>
  <si>
    <t xml:space="preserve">2-Methylhexane</t>
  </si>
  <si>
    <t xml:space="preserve">2-Methylpentane</t>
  </si>
  <si>
    <t xml:space="preserve">3,6-Dimethyloctane</t>
  </si>
  <si>
    <t xml:space="preserve">3-Chloropropene</t>
  </si>
  <si>
    <t xml:space="preserve">3-Ethyltoluene</t>
  </si>
  <si>
    <t xml:space="preserve">3-Methyl-1-Pentene</t>
  </si>
  <si>
    <t xml:space="preserve">3-Methylheptane</t>
  </si>
  <si>
    <t xml:space="preserve">3-Methylhexane</t>
  </si>
  <si>
    <t xml:space="preserve">3-Methylpentane</t>
  </si>
  <si>
    <t xml:space="preserve">4-Ethyltoluene</t>
  </si>
  <si>
    <t xml:space="preserve">4-Methyl-1-Pentene</t>
  </si>
  <si>
    <t xml:space="preserve">4-Methylheptane</t>
  </si>
  <si>
    <t xml:space="preserve">Benzene</t>
  </si>
  <si>
    <t xml:space="preserve">Benzyl chloride</t>
  </si>
  <si>
    <t xml:space="preserve">Bromodichloromethane</t>
  </si>
  <si>
    <t xml:space="preserve">Bromoethane</t>
  </si>
  <si>
    <t xml:space="preserve">Bromoform</t>
  </si>
  <si>
    <t xml:space="preserve">Bromomethane</t>
  </si>
  <si>
    <t xml:space="preserve">Bromotrichloromethane</t>
  </si>
  <si>
    <t xml:space="preserve">Butane</t>
  </si>
  <si>
    <t xml:space="preserve">Carbon tetrachloride</t>
  </si>
  <si>
    <t xml:space="preserve">Chlorobenzene</t>
  </si>
  <si>
    <t xml:space="preserve">Chloroethane</t>
  </si>
  <si>
    <t xml:space="preserve">Chloroethene</t>
  </si>
  <si>
    <t xml:space="preserve">Chloroform</t>
  </si>
  <si>
    <t xml:space="preserve">Chloromethane</t>
  </si>
  <si>
    <t xml:space="preserve">cis-1,2-Dichloroethene</t>
  </si>
  <si>
    <t xml:space="preserve">cis-1,2-Dimethylcyclohexane</t>
  </si>
  <si>
    <t xml:space="preserve">cis-1,3-Dichloropropene</t>
  </si>
  <si>
    <t xml:space="preserve">cis-2-Butene</t>
  </si>
  <si>
    <t xml:space="preserve">cis-2-Heptene</t>
  </si>
  <si>
    <t xml:space="preserve">cis-2-Hexene</t>
  </si>
  <si>
    <t xml:space="preserve">cis-2-Pentene</t>
  </si>
  <si>
    <t xml:space="preserve">cis-3-Heptene</t>
  </si>
  <si>
    <t xml:space="preserve">cis-3-Methyl-2-Pentene</t>
  </si>
  <si>
    <t xml:space="preserve">cis-4-Methyl-2-Pentene</t>
  </si>
  <si>
    <t xml:space="preserve">Cyclohexane</t>
  </si>
  <si>
    <t xml:space="preserve">Cyclohexene</t>
  </si>
  <si>
    <t xml:space="preserve">Cyclopentane</t>
  </si>
  <si>
    <t xml:space="preserve">Cyclopentene</t>
  </si>
  <si>
    <t xml:space="preserve">Decane</t>
  </si>
  <si>
    <t xml:space="preserve">Dibromochloromethane</t>
  </si>
  <si>
    <t xml:space="preserve">Dibromomethane</t>
  </si>
  <si>
    <t xml:space="preserve">Dodecane</t>
  </si>
  <si>
    <t xml:space="preserve">Ethylbenzene</t>
  </si>
  <si>
    <t xml:space="preserve">Freon 11</t>
  </si>
  <si>
    <t xml:space="preserve">Freon 113</t>
  </si>
  <si>
    <t xml:space="preserve">Freon 114</t>
  </si>
  <si>
    <t xml:space="preserve">Freon 12</t>
  </si>
  <si>
    <t xml:space="preserve">Freon 22</t>
  </si>
  <si>
    <t xml:space="preserve">Heptane</t>
  </si>
  <si>
    <t xml:space="preserve">Hexachlorobutadiene</t>
  </si>
  <si>
    <t xml:space="preserve">Hexane</t>
  </si>
  <si>
    <t xml:space="preserve">Hexylbenzene</t>
  </si>
  <si>
    <t xml:space="preserve">Indan</t>
  </si>
  <si>
    <t xml:space="preserve">Iso-Butane</t>
  </si>
  <si>
    <t xml:space="preserve">Iso-Butylbenzene</t>
  </si>
  <si>
    <t xml:space="preserve">Isoprene</t>
  </si>
  <si>
    <t xml:space="preserve">Iso-Propylbenzene</t>
  </si>
  <si>
    <t xml:space="preserve">m,p-Xylene</t>
  </si>
  <si>
    <t xml:space="preserve">m-/p-Chlorotoluene</t>
  </si>
  <si>
    <t xml:space="preserve">m-Dichlorobenzene</t>
  </si>
  <si>
    <t xml:space="preserve">Methylcyclohexane</t>
  </si>
  <si>
    <t xml:space="preserve">Methylcyclopentane</t>
  </si>
  <si>
    <t xml:space="preserve">Methylene chloride</t>
  </si>
  <si>
    <t xml:space="preserve">n-Butylbenzene</t>
  </si>
  <si>
    <t xml:space="preserve">Nonane</t>
  </si>
  <si>
    <t xml:space="preserve">n-Propylbenzene</t>
  </si>
  <si>
    <t xml:space="preserve">o-Chlorotoluene</t>
  </si>
  <si>
    <t xml:space="preserve">Octane</t>
  </si>
  <si>
    <t xml:space="preserve">o-Dichlorobenzene</t>
  </si>
  <si>
    <t xml:space="preserve">o-Xylene</t>
  </si>
  <si>
    <t xml:space="preserve">p-Cymene</t>
  </si>
  <si>
    <t xml:space="preserve">p-Dichlorobenzene</t>
  </si>
  <si>
    <t xml:space="preserve">Pentane</t>
  </si>
  <si>
    <t xml:space="preserve">Propane</t>
  </si>
  <si>
    <t xml:space="preserve">Propylene</t>
  </si>
  <si>
    <t xml:space="preserve">Sec-Butylbenzene</t>
  </si>
  <si>
    <t xml:space="preserve">Styrene</t>
  </si>
  <si>
    <t xml:space="preserve">Tert-Butylbenzene</t>
  </si>
  <si>
    <t xml:space="preserve">Tetrachloroethene</t>
  </si>
  <si>
    <t xml:space="preserve">Toluene</t>
  </si>
  <si>
    <t xml:space="preserve">trans-1,2-Dichloroethene</t>
  </si>
  <si>
    <t xml:space="preserve">trans-1,2-Dimethylcyclohexane</t>
  </si>
  <si>
    <t xml:space="preserve">trans-1,3-Dichloropropene</t>
  </si>
  <si>
    <t xml:space="preserve">trans-2-Butene</t>
  </si>
  <si>
    <t xml:space="preserve">trans-2-Heptene</t>
  </si>
  <si>
    <t xml:space="preserve">trans-2-Hexene</t>
  </si>
  <si>
    <t xml:space="preserve">trans-2-Pentene</t>
  </si>
  <si>
    <t xml:space="preserve">trans-3-Heptene</t>
  </si>
  <si>
    <t xml:space="preserve">trans-3-Methyl-2-Pentene</t>
  </si>
  <si>
    <t xml:space="preserve">trans-4-Methyl-2-Pentene</t>
  </si>
  <si>
    <t xml:space="preserve">Trichloroethene</t>
  </si>
  <si>
    <t xml:space="preserve">Undecane</t>
  </si>
  <si>
    <t xml:space="preserve">KC</t>
  </si>
  <si>
    <t xml:space="preserve">EPD_CONC</t>
  </si>
  <si>
    <t xml:space="preserve">* KC swapped to TW to sampling since 22/6/2020 due to air-con and water proof work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0_ "/>
    <numFmt numFmtId="168" formatCode="0.0000_ "/>
    <numFmt numFmtId="169" formatCode="0.000_ "/>
    <numFmt numFmtId="170" formatCode="General"/>
    <numFmt numFmtId="171" formatCode="dd/mm/yyyy"/>
    <numFmt numFmtId="172" formatCode="dd/m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5.36"/>
    <col collapsed="false" customWidth="true" hidden="false" outlineLevel="0" max="3" min="3" style="1" width="24.99"/>
    <col collapsed="false" customWidth="true" hidden="false" outlineLevel="0" max="7" min="4" style="1" width="14.81"/>
    <col collapsed="false" customWidth="true" hidden="false" outlineLevel="0" max="8" min="8" style="1" width="20.08"/>
    <col collapsed="false" customWidth="true" hidden="false" outlineLevel="0" max="9" min="9" style="1" width="14.81"/>
    <col collapsed="false" customWidth="true" hidden="false" outlineLevel="0" max="18" min="10" style="1" width="17.99"/>
    <col collapsed="false" customWidth="false" hidden="false" outlineLevel="0" max="257" min="19" style="1" width="8.81"/>
  </cols>
  <sheetData>
    <row r="1" customFormat="false" ht="15.5" hidden="false" customHeight="false" outlineLevel="0" collapsed="false">
      <c r="A1" s="2" t="s">
        <v>0</v>
      </c>
      <c r="B1" s="3" t="s">
        <v>1</v>
      </c>
    </row>
    <row r="2" customFormat="false" ht="15.5" hidden="false" customHeight="false" outlineLevel="0" collapsed="false">
      <c r="A2" s="2" t="s">
        <v>2</v>
      </c>
      <c r="B2" s="4" t="s">
        <v>3</v>
      </c>
    </row>
    <row r="3" customFormat="false" ht="15.5" hidden="false" customHeight="false" outlineLevel="0" collapsed="false">
      <c r="A3" s="2" t="s">
        <v>4</v>
      </c>
      <c r="B3" s="3" t="s">
        <v>5</v>
      </c>
    </row>
    <row r="5" s="3" customFormat="true" ht="15.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</row>
    <row r="6" customFormat="false" ht="15.5" hidden="false" customHeight="false" outlineLevel="0" collapsed="false">
      <c r="A6" s="7" t="n">
        <v>2020</v>
      </c>
      <c r="B6" s="8" t="n">
        <v>43848</v>
      </c>
      <c r="C6" s="9" t="n">
        <v>0.13</v>
      </c>
      <c r="D6" s="9" t="n">
        <v>1.9</v>
      </c>
      <c r="E6" s="9" t="n">
        <v>0.52</v>
      </c>
      <c r="F6" s="9" t="n">
        <v>0.15</v>
      </c>
      <c r="G6" s="9" t="n">
        <v>0.17</v>
      </c>
      <c r="H6" s="9" t="n">
        <v>0.13</v>
      </c>
      <c r="I6" s="9" t="n">
        <v>0.09</v>
      </c>
      <c r="J6" s="9" t="n">
        <v>0.79</v>
      </c>
      <c r="K6" s="9" t="n">
        <v>0.67</v>
      </c>
      <c r="L6" s="9" t="n">
        <v>0.4</v>
      </c>
      <c r="M6" s="9" t="n">
        <v>0.04</v>
      </c>
      <c r="N6" s="9" t="n">
        <v>0.08</v>
      </c>
      <c r="O6" s="10" t="n">
        <v>0.08</v>
      </c>
      <c r="P6" s="9" t="n">
        <v>0.17</v>
      </c>
      <c r="Q6" s="10" t="n">
        <v>0.17</v>
      </c>
      <c r="R6" s="9" t="n">
        <v>0.13</v>
      </c>
    </row>
    <row r="7" customFormat="false" ht="15.5" hidden="false" customHeight="false" outlineLevel="0" collapsed="false">
      <c r="A7" s="11"/>
      <c r="B7" s="8" t="n">
        <v>43884</v>
      </c>
      <c r="C7" s="9" t="n">
        <v>0.005</v>
      </c>
      <c r="D7" s="9" t="n">
        <v>0.63</v>
      </c>
      <c r="E7" s="9" t="n">
        <v>0.13</v>
      </c>
      <c r="F7" s="9" t="n">
        <v>0.18</v>
      </c>
      <c r="G7" s="9" t="n">
        <v>0.06</v>
      </c>
      <c r="H7" s="9" t="n">
        <v>0.05</v>
      </c>
      <c r="I7" s="9" t="n">
        <v>0.22</v>
      </c>
      <c r="J7" s="9" t="n">
        <v>0.25</v>
      </c>
      <c r="K7" s="9" t="n">
        <v>0.11</v>
      </c>
      <c r="L7" s="9" t="n">
        <v>0.1</v>
      </c>
      <c r="M7" s="9" t="n">
        <v>0.05</v>
      </c>
      <c r="N7" s="9" t="n">
        <v>0.005</v>
      </c>
      <c r="O7" s="10" t="n">
        <v>0.005</v>
      </c>
      <c r="P7" s="9" t="n">
        <v>0.04</v>
      </c>
      <c r="Q7" s="10" t="n">
        <v>0.005</v>
      </c>
      <c r="R7" s="9" t="n">
        <v>0.09</v>
      </c>
    </row>
    <row r="8" customFormat="false" ht="15.5" hidden="false" customHeight="false" outlineLevel="0" collapsed="false">
      <c r="A8" s="11"/>
      <c r="B8" s="8" t="n">
        <v>43914</v>
      </c>
      <c r="C8" s="9" t="n">
        <v>0.005</v>
      </c>
      <c r="D8" s="9" t="n">
        <v>0.51</v>
      </c>
      <c r="E8" s="9" t="n">
        <v>0.005</v>
      </c>
      <c r="F8" s="9" t="n">
        <v>0.32</v>
      </c>
      <c r="G8" s="9" t="n">
        <v>0.08</v>
      </c>
      <c r="H8" s="9" t="n">
        <v>0.06</v>
      </c>
      <c r="I8" s="9" t="n">
        <v>0.24</v>
      </c>
      <c r="J8" s="9" t="n">
        <v>0.24</v>
      </c>
      <c r="K8" s="9" t="n">
        <v>0.005</v>
      </c>
      <c r="L8" s="9" t="n">
        <v>0.14</v>
      </c>
      <c r="M8" s="9" t="n">
        <v>0.005</v>
      </c>
      <c r="N8" s="9" t="n">
        <v>0.005</v>
      </c>
      <c r="O8" s="10" t="n">
        <v>0.005</v>
      </c>
      <c r="P8" s="9" t="n">
        <v>0.07</v>
      </c>
      <c r="Q8" s="10" t="n">
        <v>0.005</v>
      </c>
      <c r="R8" s="9" t="n">
        <v>0.005</v>
      </c>
    </row>
    <row r="9" customFormat="false" ht="15.5" hidden="false" customHeight="false" outlineLevel="0" collapsed="false">
      <c r="A9" s="11"/>
      <c r="B9" s="8" t="n">
        <v>43932</v>
      </c>
      <c r="C9" s="9" t="n">
        <v>0.005</v>
      </c>
      <c r="D9" s="9" t="n">
        <v>1.3</v>
      </c>
      <c r="E9" s="9" t="n">
        <v>0.09</v>
      </c>
      <c r="F9" s="9" t="n">
        <v>0.34</v>
      </c>
      <c r="G9" s="9" t="n">
        <v>0.12</v>
      </c>
      <c r="H9" s="9" t="n">
        <v>0.11</v>
      </c>
      <c r="I9" s="9" t="n">
        <v>0.07</v>
      </c>
      <c r="J9" s="9" t="n">
        <v>1.6</v>
      </c>
      <c r="K9" s="9" t="n">
        <v>0.24</v>
      </c>
      <c r="L9" s="9" t="n">
        <v>0.14</v>
      </c>
      <c r="M9" s="9" t="n">
        <v>0.005</v>
      </c>
      <c r="N9" s="9" t="n">
        <v>0.005</v>
      </c>
      <c r="O9" s="10" t="n">
        <v>0.06</v>
      </c>
      <c r="P9" s="9" t="n">
        <v>0.21</v>
      </c>
      <c r="Q9" s="10" t="n">
        <v>0.14</v>
      </c>
      <c r="R9" s="9" t="n">
        <v>0.11</v>
      </c>
    </row>
    <row r="10" customFormat="false" ht="15.5" hidden="false" customHeight="false" outlineLevel="0" collapsed="false">
      <c r="A10" s="11"/>
      <c r="B10" s="8" t="n">
        <v>43962</v>
      </c>
      <c r="C10" s="9" t="n">
        <v>0.12</v>
      </c>
      <c r="D10" s="9" t="n">
        <v>1.5</v>
      </c>
      <c r="E10" s="9" t="n">
        <v>0.21</v>
      </c>
      <c r="F10" s="9" t="n">
        <v>0.16</v>
      </c>
      <c r="G10" s="9" t="n">
        <v>0.36</v>
      </c>
      <c r="H10" s="9" t="n">
        <v>0.06</v>
      </c>
      <c r="I10" s="9" t="n">
        <v>0.05</v>
      </c>
      <c r="J10" s="9" t="n">
        <v>3.2</v>
      </c>
      <c r="K10" s="9" t="n">
        <v>0.04</v>
      </c>
      <c r="L10" s="9" t="n">
        <v>0.005</v>
      </c>
      <c r="M10" s="9" t="n">
        <v>0.84</v>
      </c>
      <c r="N10" s="9" t="n">
        <v>0.06</v>
      </c>
      <c r="O10" s="10" t="n">
        <v>0.06</v>
      </c>
      <c r="P10" s="9" t="n">
        <v>0.03</v>
      </c>
      <c r="Q10" s="10" t="n">
        <v>0.12</v>
      </c>
      <c r="R10" s="9" t="n">
        <v>0.08</v>
      </c>
    </row>
    <row r="11" customFormat="false" ht="15.5" hidden="false" customHeight="false" outlineLevel="0" collapsed="false">
      <c r="A11" s="11"/>
      <c r="B11" s="8" t="n">
        <v>44004</v>
      </c>
      <c r="C11" s="9" t="n">
        <v>0.005</v>
      </c>
      <c r="D11" s="9" t="n">
        <v>0.42</v>
      </c>
      <c r="E11" s="9" t="n">
        <v>0.05</v>
      </c>
      <c r="F11" s="9" t="n">
        <v>0.07</v>
      </c>
      <c r="G11" s="9" t="n">
        <v>0.05</v>
      </c>
      <c r="H11" s="9" t="n">
        <v>0.02</v>
      </c>
      <c r="I11" s="9" t="n">
        <v>0.005</v>
      </c>
      <c r="J11" s="9" t="n">
        <v>1.3</v>
      </c>
      <c r="K11" s="9" t="n">
        <v>0.005</v>
      </c>
      <c r="L11" s="9" t="n">
        <v>0.03</v>
      </c>
      <c r="M11" s="9" t="n">
        <v>1.2</v>
      </c>
      <c r="N11" s="9" t="n">
        <v>0.01</v>
      </c>
      <c r="O11" s="10" t="n">
        <v>0.02</v>
      </c>
      <c r="P11" s="9" t="n">
        <v>0.005</v>
      </c>
      <c r="Q11" s="10" t="n">
        <v>0.04</v>
      </c>
      <c r="R11" s="9" t="n">
        <v>0.02</v>
      </c>
    </row>
    <row r="12" customFormat="false" ht="15.5" hidden="false" customHeight="false" outlineLevel="0" collapsed="false">
      <c r="A12" s="11"/>
      <c r="B12" s="8" t="n">
        <v>44022</v>
      </c>
      <c r="C12" s="9" t="n">
        <v>0.005</v>
      </c>
      <c r="D12" s="9" t="n">
        <v>0.45</v>
      </c>
      <c r="E12" s="9" t="n">
        <v>0.1</v>
      </c>
      <c r="F12" s="9" t="n">
        <v>0.09</v>
      </c>
      <c r="G12" s="9" t="n">
        <v>0.07</v>
      </c>
      <c r="H12" s="9" t="n">
        <v>0.06</v>
      </c>
      <c r="I12" s="9" t="n">
        <v>0.005</v>
      </c>
      <c r="J12" s="9" t="n">
        <v>1.3</v>
      </c>
      <c r="K12" s="9" t="n">
        <v>0.05</v>
      </c>
      <c r="L12" s="9" t="n">
        <v>0.02</v>
      </c>
      <c r="M12" s="9" t="n">
        <v>0.28</v>
      </c>
      <c r="N12" s="9" t="n">
        <v>0.005</v>
      </c>
      <c r="O12" s="10" t="n">
        <v>0.03</v>
      </c>
      <c r="P12" s="9" t="n">
        <v>0.02</v>
      </c>
      <c r="Q12" s="10" t="n">
        <v>0.005</v>
      </c>
      <c r="R12" s="9" t="n">
        <v>0.04</v>
      </c>
    </row>
    <row r="13" customFormat="false" ht="15.5" hidden="false" customHeight="false" outlineLevel="0" collapsed="false">
      <c r="A13" s="11"/>
      <c r="B13" s="8" t="n">
        <v>44064</v>
      </c>
      <c r="C13" s="9" t="n">
        <v>0.07</v>
      </c>
      <c r="D13" s="9" t="n">
        <v>0.8</v>
      </c>
      <c r="E13" s="9" t="n">
        <v>0.13</v>
      </c>
      <c r="F13" s="9" t="n">
        <v>0.24</v>
      </c>
      <c r="G13" s="9" t="n">
        <v>0.12</v>
      </c>
      <c r="H13" s="9" t="n">
        <v>0.02</v>
      </c>
      <c r="I13" s="9" t="n">
        <v>0.02</v>
      </c>
      <c r="J13" s="9" t="n">
        <v>2.5</v>
      </c>
      <c r="K13" s="9" t="n">
        <v>0.02</v>
      </c>
      <c r="L13" s="9" t="n">
        <v>0.09</v>
      </c>
      <c r="M13" s="9" t="n">
        <v>0.21</v>
      </c>
      <c r="N13" s="9" t="n">
        <v>0.02</v>
      </c>
      <c r="O13" s="10" t="n">
        <v>0.04</v>
      </c>
      <c r="P13" s="9" t="n">
        <v>0.005</v>
      </c>
      <c r="Q13" s="10" t="n">
        <v>0.005</v>
      </c>
      <c r="R13" s="9" t="n">
        <v>0.02</v>
      </c>
    </row>
    <row r="14" customFormat="false" ht="15.5" hidden="false" customHeight="false" outlineLevel="0" collapsed="false">
      <c r="A14" s="11"/>
      <c r="B14" s="8" t="n">
        <v>44094</v>
      </c>
      <c r="C14" s="9" t="n">
        <v>0.04</v>
      </c>
      <c r="D14" s="9" t="n">
        <v>0.67</v>
      </c>
      <c r="E14" s="9" t="n">
        <v>0.05</v>
      </c>
      <c r="F14" s="9" t="n">
        <v>0.11</v>
      </c>
      <c r="G14" s="9" t="n">
        <v>0.07</v>
      </c>
      <c r="H14" s="9" t="n">
        <v>0.005</v>
      </c>
      <c r="I14" s="9" t="n">
        <v>0.005</v>
      </c>
      <c r="J14" s="9" t="n">
        <v>1.8</v>
      </c>
      <c r="K14" s="9" t="n">
        <v>0.005</v>
      </c>
      <c r="L14" s="9" t="n">
        <v>0.09</v>
      </c>
      <c r="M14" s="9" t="n">
        <v>0.005</v>
      </c>
      <c r="N14" s="9" t="n">
        <v>0.005</v>
      </c>
      <c r="O14" s="10" t="n">
        <v>0.01</v>
      </c>
      <c r="P14" s="9" t="n">
        <v>0.005</v>
      </c>
      <c r="Q14" s="10" t="n">
        <v>0.005</v>
      </c>
      <c r="R14" s="9" t="n">
        <v>0.04</v>
      </c>
    </row>
    <row r="15" customFormat="false" ht="15.5" hidden="false" customHeight="false" outlineLevel="0" collapsed="false">
      <c r="A15" s="11"/>
      <c r="B15" s="8" t="n">
        <v>44112</v>
      </c>
      <c r="C15" s="9" t="n">
        <v>0.13</v>
      </c>
      <c r="D15" s="9" t="n">
        <v>1.3</v>
      </c>
      <c r="E15" s="9" t="n">
        <v>0.58</v>
      </c>
      <c r="F15" s="9" t="n">
        <v>0.15</v>
      </c>
      <c r="G15" s="9" t="n">
        <v>0.04</v>
      </c>
      <c r="H15" s="9" t="n">
        <v>0.04</v>
      </c>
      <c r="I15" s="9" t="n">
        <v>0.04</v>
      </c>
      <c r="J15" s="9" t="n">
        <v>2.6</v>
      </c>
      <c r="K15" s="9" t="n">
        <v>0.09</v>
      </c>
      <c r="L15" s="9" t="n">
        <v>0.35</v>
      </c>
      <c r="M15" s="9" t="n">
        <v>2.3</v>
      </c>
      <c r="N15" s="9" t="n">
        <v>0.09</v>
      </c>
      <c r="O15" s="10" t="n">
        <v>0.08</v>
      </c>
      <c r="P15" s="9" t="n">
        <v>0.005</v>
      </c>
      <c r="Q15" s="10" t="n">
        <v>0.14</v>
      </c>
      <c r="R15" s="9" t="n">
        <v>0.11</v>
      </c>
    </row>
    <row r="16" customFormat="false" ht="15.5" hidden="false" customHeight="false" outlineLevel="0" collapsed="false">
      <c r="A16" s="11"/>
      <c r="B16" s="8" t="n">
        <v>44160</v>
      </c>
      <c r="C16" s="9" t="n">
        <v>0.1</v>
      </c>
      <c r="D16" s="9" t="n">
        <v>1.6</v>
      </c>
      <c r="E16" s="9" t="n">
        <v>0.26</v>
      </c>
      <c r="F16" s="9" t="n">
        <v>0.22</v>
      </c>
      <c r="G16" s="9" t="n">
        <v>0.17</v>
      </c>
      <c r="H16" s="9" t="n">
        <v>0.04</v>
      </c>
      <c r="I16" s="9" t="n">
        <v>0.005</v>
      </c>
      <c r="J16" s="9" t="n">
        <v>1.4</v>
      </c>
      <c r="K16" s="9" t="n">
        <v>0.08</v>
      </c>
      <c r="L16" s="9" t="n">
        <v>0.15</v>
      </c>
      <c r="M16" s="9" t="n">
        <v>0.12</v>
      </c>
      <c r="N16" s="9" t="n">
        <v>0.06</v>
      </c>
      <c r="O16" s="10" t="n">
        <v>0.07</v>
      </c>
      <c r="P16" s="9" t="n">
        <v>0.03</v>
      </c>
      <c r="Q16" s="10" t="n">
        <v>0.09</v>
      </c>
      <c r="R16" s="9" t="n">
        <v>0.09</v>
      </c>
    </row>
    <row r="17" customFormat="false" ht="15.5" hidden="false" customHeight="false" outlineLevel="0" collapsed="false">
      <c r="A17" s="12"/>
      <c r="B17" s="8" t="n">
        <v>44184</v>
      </c>
      <c r="C17" s="9" t="n">
        <v>0.07</v>
      </c>
      <c r="D17" s="9" t="n">
        <v>1.5</v>
      </c>
      <c r="E17" s="9" t="n">
        <v>2.5</v>
      </c>
      <c r="F17" s="9" t="n">
        <v>0.06</v>
      </c>
      <c r="G17" s="9" t="n">
        <v>0.28</v>
      </c>
      <c r="H17" s="9" t="n">
        <v>0.14</v>
      </c>
      <c r="I17" s="9" t="n">
        <v>0.1</v>
      </c>
      <c r="J17" s="9" t="n">
        <v>1.1</v>
      </c>
      <c r="K17" s="9" t="n">
        <v>0.13</v>
      </c>
      <c r="L17" s="9" t="n">
        <v>0.4</v>
      </c>
      <c r="M17" s="9" t="n">
        <v>2.6</v>
      </c>
      <c r="N17" s="9" t="n">
        <v>0.08</v>
      </c>
      <c r="O17" s="10" t="n">
        <v>0.05</v>
      </c>
      <c r="P17" s="9" t="n">
        <v>0.22</v>
      </c>
      <c r="Q17" s="10" t="n">
        <v>0.12</v>
      </c>
      <c r="R17" s="9" t="n">
        <v>0.33</v>
      </c>
    </row>
    <row r="18" customFormat="false" ht="15.5" hidden="false" customHeight="false" outlineLevel="0" collapsed="false">
      <c r="B18" s="13" t="s">
        <v>24</v>
      </c>
      <c r="C18" s="14" t="n">
        <f aca="false">MAX(C$6:C$17)</f>
        <v>0.13</v>
      </c>
      <c r="D18" s="14" t="n">
        <f aca="false">MAX(D$6:D$17)</f>
        <v>1.9</v>
      </c>
      <c r="E18" s="14" t="n">
        <f aca="false">MAX(E$6:E$17)</f>
        <v>2.5</v>
      </c>
      <c r="F18" s="14" t="n">
        <f aca="false">MAX(F$6:F$17)</f>
        <v>0.34</v>
      </c>
      <c r="G18" s="14" t="n">
        <f aca="false">MAX(G$6:G$17)</f>
        <v>0.36</v>
      </c>
      <c r="H18" s="14" t="n">
        <f aca="false">MAX(H$6:H$17)</f>
        <v>0.14</v>
      </c>
      <c r="I18" s="14" t="n">
        <f aca="false">MAX(I$6:I$17)</f>
        <v>0.24</v>
      </c>
      <c r="J18" s="14" t="n">
        <f aca="false">MAX(J$6:J$17)</f>
        <v>3.2</v>
      </c>
      <c r="K18" s="14" t="n">
        <f aca="false">MAX(K$6:K$17)</f>
        <v>0.67</v>
      </c>
      <c r="L18" s="14" t="n">
        <f aca="false">MAX(L$6:L$17)</f>
        <v>0.4</v>
      </c>
      <c r="M18" s="14" t="n">
        <f aca="false">MAX(M$6:M$17)</f>
        <v>2.6</v>
      </c>
      <c r="N18" s="14" t="n">
        <f aca="false">MAX(N$6:N$17)</f>
        <v>0.09</v>
      </c>
      <c r="O18" s="14" t="n">
        <f aca="false">MAX(O$6:O$17)</f>
        <v>0.08</v>
      </c>
      <c r="P18" s="14" t="n">
        <f aca="false">MAX(P$6:P$17)</f>
        <v>0.22</v>
      </c>
      <c r="Q18" s="14" t="n">
        <f aca="false">MAX(Q$6:Q$17)</f>
        <v>0.17</v>
      </c>
      <c r="R18" s="14" t="n">
        <f aca="false">MAX(R$6:R$17)</f>
        <v>0.33</v>
      </c>
    </row>
    <row r="19" customFormat="false" ht="15.5" hidden="false" customHeight="false" outlineLevel="0" collapsed="false">
      <c r="B19" s="13" t="s">
        <v>25</v>
      </c>
      <c r="C19" s="14" t="n">
        <f aca="false">AVERAGE(C$6:C$17)</f>
        <v>0.0570833333333333</v>
      </c>
      <c r="D19" s="14" t="n">
        <f aca="false">AVERAGE(D$6:D$17)</f>
        <v>1.04833333333333</v>
      </c>
      <c r="E19" s="14" t="n">
        <f aca="false">AVERAGE(E$6:E$17)</f>
        <v>0.385416666666667</v>
      </c>
      <c r="F19" s="14" t="n">
        <f aca="false">AVERAGE(F$6:F$17)</f>
        <v>0.174166666666667</v>
      </c>
      <c r="G19" s="14" t="n">
        <f aca="false">AVERAGE(G$6:G$17)</f>
        <v>0.1325</v>
      </c>
      <c r="H19" s="14" t="n">
        <f aca="false">AVERAGE(H$6:H$17)</f>
        <v>0.06125</v>
      </c>
      <c r="I19" s="14" t="n">
        <f aca="false">AVERAGE(I$6:I$17)</f>
        <v>0.0708333333333333</v>
      </c>
      <c r="J19" s="14" t="n">
        <f aca="false">AVERAGE(J$6:J$17)</f>
        <v>1.50666666666667</v>
      </c>
      <c r="K19" s="14" t="n">
        <f aca="false">AVERAGE(K$6:K$17)</f>
        <v>0.120416666666667</v>
      </c>
      <c r="L19" s="14" t="n">
        <f aca="false">AVERAGE(L$6:L$17)</f>
        <v>0.159583333333333</v>
      </c>
      <c r="M19" s="14" t="n">
        <f aca="false">AVERAGE(M$6:M$17)</f>
        <v>0.637916666666667</v>
      </c>
      <c r="N19" s="14" t="n">
        <f aca="false">AVERAGE(N$6:N$17)</f>
        <v>0.0354166666666667</v>
      </c>
      <c r="O19" s="14" t="n">
        <f aca="false">AVERAGE(O$6:O$17)</f>
        <v>0.0425</v>
      </c>
      <c r="P19" s="14" t="n">
        <f aca="false">AVERAGE(P$6:P$17)</f>
        <v>0.0675</v>
      </c>
      <c r="Q19" s="14" t="n">
        <f aca="false">AVERAGE(Q$6:Q$17)</f>
        <v>0.0704166666666667</v>
      </c>
      <c r="R19" s="14" t="n">
        <f aca="false">AVERAGE(R$6:R$17)</f>
        <v>0.08875</v>
      </c>
    </row>
    <row r="20" customFormat="false" ht="15.5" hidden="false" customHeight="false" outlineLevel="0" collapsed="false">
      <c r="B20" s="13" t="s">
        <v>26</v>
      </c>
      <c r="C20" s="14" t="n">
        <f aca="false">MIN(C$6:C$17)</f>
        <v>0.005</v>
      </c>
      <c r="D20" s="14" t="n">
        <f aca="false">MIN(D$6:D$17)</f>
        <v>0.42</v>
      </c>
      <c r="E20" s="14" t="n">
        <f aca="false">MIN(E$6:E$17)</f>
        <v>0.005</v>
      </c>
      <c r="F20" s="14" t="n">
        <f aca="false">MIN(F$6:F$17)</f>
        <v>0.06</v>
      </c>
      <c r="G20" s="14" t="n">
        <f aca="false">MIN(G$6:G$17)</f>
        <v>0.04</v>
      </c>
      <c r="H20" s="14" t="n">
        <f aca="false">MIN(H$6:H$17)</f>
        <v>0.005</v>
      </c>
      <c r="I20" s="14" t="n">
        <f aca="false">MIN(I$6:I$17)</f>
        <v>0.005</v>
      </c>
      <c r="J20" s="14" t="n">
        <f aca="false">MIN(J$6:J$17)</f>
        <v>0.24</v>
      </c>
      <c r="K20" s="14" t="n">
        <f aca="false">MIN(K$6:K$17)</f>
        <v>0.005</v>
      </c>
      <c r="L20" s="14" t="n">
        <f aca="false">MIN(L$6:L$17)</f>
        <v>0.005</v>
      </c>
      <c r="M20" s="14" t="n">
        <f aca="false">MIN(M$6:M$17)</f>
        <v>0.005</v>
      </c>
      <c r="N20" s="14" t="n">
        <f aca="false">MIN(N$6:N$17)</f>
        <v>0.005</v>
      </c>
      <c r="O20" s="14" t="n">
        <f aca="false">MIN(O$6:O$17)</f>
        <v>0.005</v>
      </c>
      <c r="P20" s="14" t="n">
        <f aca="false">MIN(P$6:P$17)</f>
        <v>0.005</v>
      </c>
      <c r="Q20" s="14" t="n">
        <f aca="false">MIN(Q$6:Q$17)</f>
        <v>0.005</v>
      </c>
      <c r="R20" s="14" t="n">
        <f aca="false">MIN(R$6:R$17)</f>
        <v>0.005</v>
      </c>
    </row>
    <row r="21" customFormat="false" ht="15.5" hidden="false" customHeight="false" outlineLevel="0" collapsed="false">
      <c r="B21" s="13" t="s">
        <v>27</v>
      </c>
      <c r="C21" s="15" t="n">
        <f aca="false">COUNT(C$6:C$17)</f>
        <v>12</v>
      </c>
      <c r="D21" s="15" t="n">
        <f aca="false">COUNT(D$6:D$17)</f>
        <v>12</v>
      </c>
      <c r="E21" s="15" t="n">
        <f aca="false">COUNT(E$6:E$17)</f>
        <v>12</v>
      </c>
      <c r="F21" s="15" t="n">
        <f aca="false">COUNT(F$6:F$17)</f>
        <v>12</v>
      </c>
      <c r="G21" s="15" t="n">
        <f aca="false">COUNT(G$6:G$17)</f>
        <v>12</v>
      </c>
      <c r="H21" s="15" t="n">
        <f aca="false">COUNT(H$6:H$17)</f>
        <v>12</v>
      </c>
      <c r="I21" s="15" t="n">
        <f aca="false">COUNT(I$6:I$17)</f>
        <v>12</v>
      </c>
      <c r="J21" s="15" t="n">
        <f aca="false">COUNT(J$6:J$17)</f>
        <v>12</v>
      </c>
      <c r="K21" s="15" t="n">
        <f aca="false">COUNT(K$6:K$17)</f>
        <v>12</v>
      </c>
      <c r="L21" s="15" t="n">
        <f aca="false">COUNT(L$6:L$17)</f>
        <v>12</v>
      </c>
      <c r="M21" s="15" t="n">
        <f aca="false">COUNT(M$6:M$17)</f>
        <v>12</v>
      </c>
      <c r="N21" s="15" t="n">
        <f aca="false">COUNT(N$6:N$17)</f>
        <v>12</v>
      </c>
      <c r="O21" s="15" t="n">
        <f aca="false">COUNT(O$6:O$17)</f>
        <v>12</v>
      </c>
      <c r="P21" s="15" t="n">
        <f aca="false">COUNT(P$6:P$17)</f>
        <v>12</v>
      </c>
      <c r="Q21" s="15" t="n">
        <f aca="false">COUNT(Q$6:Q$17)</f>
        <v>12</v>
      </c>
      <c r="R21" s="15" t="n">
        <f aca="false">COUNT(R$6:R$17)</f>
        <v>12</v>
      </c>
    </row>
    <row r="25" customFormat="false" ht="15.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5.36"/>
    <col collapsed="false" customWidth="true" hidden="false" outlineLevel="0" max="3" min="3" style="1" width="22.63"/>
    <col collapsed="false" customWidth="true" hidden="false" outlineLevel="0" max="4" min="4" style="1" width="26.81"/>
    <col collapsed="false" customWidth="true" hidden="false" outlineLevel="0" max="5" min="5" style="1" width="22.63"/>
    <col collapsed="false" customWidth="true" hidden="false" outlineLevel="0" max="7" min="6" style="1" width="20.08"/>
    <col collapsed="false" customWidth="true" hidden="false" outlineLevel="0" max="8" min="8" style="1" width="28.9"/>
    <col collapsed="false" customWidth="true" hidden="false" outlineLevel="0" max="9" min="9" style="1" width="24.63"/>
    <col collapsed="false" customWidth="true" hidden="false" outlineLevel="0" max="10" min="10" style="1" width="28.9"/>
    <col collapsed="false" customWidth="true" hidden="false" outlineLevel="0" max="11" min="11" style="1" width="24.18"/>
    <col collapsed="false" customWidth="true" hidden="false" outlineLevel="0" max="12" min="12" style="1" width="24.63"/>
    <col collapsed="false" customWidth="true" hidden="false" outlineLevel="0" max="13" min="13" style="1" width="28.99"/>
    <col collapsed="false" customWidth="true" hidden="false" outlineLevel="0" max="15" min="14" style="1" width="20.08"/>
    <col collapsed="false" customWidth="true" hidden="false" outlineLevel="0" max="16" min="16" style="1" width="21.63"/>
    <col collapsed="false" customWidth="true" hidden="false" outlineLevel="0" max="17" min="17" style="1" width="20.36"/>
    <col collapsed="false" customWidth="true" hidden="false" outlineLevel="0" max="18" min="18" style="1" width="24.63"/>
    <col collapsed="false" customWidth="true" hidden="false" outlineLevel="0" max="19" min="19" style="1" width="14.9"/>
    <col collapsed="false" customWidth="true" hidden="false" outlineLevel="0" max="20" min="20" style="1" width="20.36"/>
    <col collapsed="false" customWidth="true" hidden="false" outlineLevel="0" max="21" min="21" style="1" width="20.17"/>
    <col collapsed="false" customWidth="true" hidden="false" outlineLevel="0" max="22" min="22" style="1" width="20.36"/>
    <col collapsed="false" customWidth="true" hidden="false" outlineLevel="0" max="23" min="23" style="1" width="23.17"/>
    <col collapsed="false" customWidth="true" hidden="false" outlineLevel="0" max="24" min="24" style="1" width="9.99"/>
    <col collapsed="false" customWidth="true" hidden="false" outlineLevel="0" max="25" min="25" style="1" width="10.18"/>
    <col collapsed="false" customWidth="true" hidden="false" outlineLevel="0" max="26" min="26" style="1" width="11.08"/>
    <col collapsed="false" customWidth="true" hidden="false" outlineLevel="0" max="27" min="27" style="1" width="22.18"/>
    <col collapsed="false" customWidth="true" hidden="false" outlineLevel="0" max="28" min="28" style="1" width="22.99"/>
    <col collapsed="false" customWidth="true" hidden="false" outlineLevel="0" max="29" min="29" style="1" width="10.44"/>
    <col collapsed="false" customWidth="true" hidden="false" outlineLevel="0" max="30" min="30" style="1" width="9.9"/>
    <col collapsed="false" customWidth="true" hidden="false" outlineLevel="0" max="31" min="31" style="1" width="10.63"/>
    <col collapsed="false" customWidth="true" hidden="false" outlineLevel="0" max="32" min="32" style="1" width="11.08"/>
    <col collapsed="false" customWidth="true" hidden="false" outlineLevel="0" max="33" min="33" style="1" width="23.08"/>
    <col collapsed="false" customWidth="true" hidden="false" outlineLevel="0" max="34" min="34" style="1" width="24.18"/>
    <col collapsed="false" customWidth="true" hidden="false" outlineLevel="0" max="35" min="35" style="1" width="23.45"/>
    <col collapsed="false" customWidth="true" hidden="false" outlineLevel="0" max="36" min="36" style="1" width="20.63"/>
    <col collapsed="false" customWidth="true" hidden="false" outlineLevel="0" max="37" min="37" style="1" width="20.99"/>
    <col collapsed="false" customWidth="true" hidden="false" outlineLevel="0" max="38" min="38" style="1" width="21.99"/>
    <col collapsed="false" customWidth="true" hidden="false" outlineLevel="0" max="39" min="39" style="1" width="24.18"/>
    <col collapsed="false" customWidth="true" hidden="false" outlineLevel="0" max="40" min="40" style="1" width="20.63"/>
    <col collapsed="false" customWidth="true" hidden="false" outlineLevel="0" max="41" min="41" style="1" width="21.81"/>
    <col collapsed="false" customWidth="true" hidden="false" outlineLevel="0" max="42" min="42" style="1" width="20.99"/>
    <col collapsed="false" customWidth="true" hidden="false" outlineLevel="0" max="43" min="43" style="1" width="21.81"/>
    <col collapsed="false" customWidth="true" hidden="false" outlineLevel="0" max="44" min="44" style="1" width="20.99"/>
    <col collapsed="false" customWidth="true" hidden="false" outlineLevel="0" max="45" min="45" style="1" width="17.99"/>
    <col collapsed="false" customWidth="true" hidden="false" outlineLevel="0" max="46" min="46" style="1" width="15.44"/>
    <col collapsed="false" customWidth="true" hidden="false" outlineLevel="0" max="48" min="47" style="1" width="19.63"/>
    <col collapsed="false" customWidth="true" hidden="false" outlineLevel="0" max="49" min="49" style="1" width="16.45"/>
    <col collapsed="false" customWidth="true" hidden="false" outlineLevel="0" max="50" min="50" style="1" width="17.63"/>
    <col collapsed="false" customWidth="true" hidden="false" outlineLevel="0" max="51" min="51" style="1" width="16.9"/>
    <col collapsed="false" customWidth="true" hidden="false" outlineLevel="0" max="52" min="52" style="1" width="17.63"/>
    <col collapsed="false" customWidth="true" hidden="false" outlineLevel="0" max="53" min="53" style="1" width="20.45"/>
    <col collapsed="false" customWidth="true" hidden="false" outlineLevel="0" max="54" min="54" style="1" width="17.63"/>
    <col collapsed="false" customWidth="true" hidden="false" outlineLevel="0" max="55" min="55" style="1" width="15.44"/>
    <col collapsed="false" customWidth="true" hidden="false" outlineLevel="0" max="56" min="56" style="1" width="20.45"/>
    <col collapsed="false" customWidth="true" hidden="false" outlineLevel="0" max="57" min="57" style="1" width="17.63"/>
    <col collapsed="false" customWidth="true" hidden="false" outlineLevel="0" max="58" min="58" style="1" width="16.9"/>
    <col collapsed="false" customWidth="true" hidden="false" outlineLevel="0" max="59" min="59" style="1" width="17.63"/>
    <col collapsed="false" customWidth="true" hidden="false" outlineLevel="0" max="60" min="60" style="1" width="15.44"/>
    <col collapsed="false" customWidth="true" hidden="false" outlineLevel="0" max="61" min="61" style="1" width="20.45"/>
    <col collapsed="false" customWidth="true" hidden="false" outlineLevel="0" max="62" min="62" style="1" width="17.63"/>
    <col collapsed="false" customWidth="true" hidden="false" outlineLevel="0" max="63" min="63" style="1" width="9.36"/>
    <col collapsed="false" customWidth="true" hidden="false" outlineLevel="0" max="64" min="64" style="1" width="16.63"/>
    <col collapsed="false" customWidth="true" hidden="false" outlineLevel="0" max="65" min="65" style="1" width="24.08"/>
    <col collapsed="false" customWidth="true" hidden="false" outlineLevel="0" max="66" min="66" style="1" width="13.99"/>
    <col collapsed="false" customWidth="true" hidden="false" outlineLevel="0" max="67" min="67" style="1" width="12.08"/>
    <col collapsed="false" customWidth="true" hidden="false" outlineLevel="0" max="68" min="68" style="1" width="15.81"/>
    <col collapsed="false" customWidth="true" hidden="false" outlineLevel="0" max="69" min="69" style="1" width="24.36"/>
    <col collapsed="false" customWidth="true" hidden="false" outlineLevel="0" max="70" min="70" style="1" width="7.99"/>
    <col collapsed="false" customWidth="true" hidden="false" outlineLevel="0" max="71" min="71" style="1" width="21.36"/>
    <col collapsed="false" customWidth="true" hidden="false" outlineLevel="0" max="72" min="72" style="1" width="15.81"/>
    <col collapsed="false" customWidth="true" hidden="false" outlineLevel="0" max="74" min="73" style="1" width="14.08"/>
    <col collapsed="false" customWidth="true" hidden="false" outlineLevel="0" max="75" min="75" style="1" width="12.36"/>
    <col collapsed="false" customWidth="true" hidden="false" outlineLevel="0" max="76" min="76" style="1" width="15.9"/>
    <col collapsed="false" customWidth="true" hidden="false" outlineLevel="0" max="77" min="77" style="1" width="23.81"/>
    <col collapsed="false" customWidth="true" hidden="false" outlineLevel="0" max="78" min="78" style="1" width="30.08"/>
    <col collapsed="false" customWidth="true" hidden="false" outlineLevel="0" max="79" min="79" style="1" width="25.18"/>
    <col collapsed="false" customWidth="true" hidden="false" outlineLevel="0" max="80" min="80" style="1" width="13.36"/>
    <col collapsed="false" customWidth="true" hidden="false" outlineLevel="0" max="81" min="81" style="1" width="14.63"/>
    <col collapsed="false" customWidth="true" hidden="false" outlineLevel="0" max="82" min="82" style="1" width="13.99"/>
    <col collapsed="false" customWidth="true" hidden="false" outlineLevel="0" max="83" min="83" style="1" width="14.17"/>
    <col collapsed="false" customWidth="true" hidden="false" outlineLevel="0" max="84" min="84" style="1" width="14.63"/>
    <col collapsed="false" customWidth="true" hidden="false" outlineLevel="0" max="86" min="85" style="1" width="24.08"/>
    <col collapsed="false" customWidth="true" hidden="false" outlineLevel="0" max="88" min="87" style="1" width="13.81"/>
    <col collapsed="false" customWidth="true" hidden="false" outlineLevel="0" max="90" min="89" style="1" width="14.36"/>
    <col collapsed="false" customWidth="true" hidden="false" outlineLevel="0" max="91" min="91" style="1" width="8.36"/>
    <col collapsed="false" customWidth="true" hidden="false" outlineLevel="0" max="92" min="92" style="1" width="24.18"/>
    <col collapsed="false" customWidth="true" hidden="false" outlineLevel="0" max="93" min="93" style="1" width="17.9"/>
    <col collapsed="false" customWidth="true" hidden="false" outlineLevel="0" max="94" min="94" style="1" width="10.63"/>
    <col collapsed="false" customWidth="true" hidden="false" outlineLevel="0" max="95" min="95" style="1" width="14.17"/>
    <col collapsed="false" customWidth="true" hidden="false" outlineLevel="0" max="96" min="96" style="1" width="9.81"/>
    <col collapsed="false" customWidth="true" hidden="false" outlineLevel="0" max="98" min="97" style="1" width="10.9"/>
    <col collapsed="false" customWidth="true" hidden="false" outlineLevel="0" max="100" min="99" style="1" width="9.81"/>
    <col collapsed="false" customWidth="true" hidden="false" outlineLevel="0" max="101" min="101" style="1" width="9.08"/>
    <col collapsed="false" customWidth="true" hidden="false" outlineLevel="0" max="102" min="102" style="1" width="21.99"/>
    <col collapsed="false" customWidth="true" hidden="false" outlineLevel="0" max="103" min="103" style="1" width="8.45"/>
    <col collapsed="false" customWidth="true" hidden="false" outlineLevel="0" max="104" min="104" style="1" width="14.99"/>
    <col collapsed="false" customWidth="true" hidden="false" outlineLevel="0" max="105" min="105" style="1" width="6.9"/>
    <col collapsed="false" customWidth="true" hidden="false" outlineLevel="0" max="106" min="106" style="1" width="11.63"/>
    <col collapsed="false" customWidth="true" hidden="false" outlineLevel="0" max="107" min="107" style="1" width="18.17"/>
    <col collapsed="false" customWidth="true" hidden="false" outlineLevel="0" max="108" min="108" style="1" width="10.18"/>
    <col collapsed="false" customWidth="true" hidden="false" outlineLevel="0" max="109" min="109" style="1" width="19.36"/>
    <col collapsed="false" customWidth="true" hidden="false" outlineLevel="0" max="110" min="110" style="1" width="12.44"/>
    <col collapsed="false" customWidth="true" hidden="false" outlineLevel="0" max="112" min="111" style="1" width="20.36"/>
    <col collapsed="false" customWidth="true" hidden="false" outlineLevel="0" max="113" min="113" style="1" width="20.17"/>
    <col collapsed="false" customWidth="true" hidden="false" outlineLevel="0" max="114" min="114" style="1" width="20.9"/>
    <col collapsed="false" customWidth="true" hidden="false" outlineLevel="0" max="115" min="115" style="1" width="20.08"/>
    <col collapsed="false" customWidth="true" hidden="false" outlineLevel="0" max="116" min="116" style="1" width="13.18"/>
    <col collapsed="false" customWidth="true" hidden="false" outlineLevel="0" max="117" min="117" style="1" width="16.45"/>
    <col collapsed="false" customWidth="true" hidden="false" outlineLevel="0" max="118" min="118" style="1" width="8.63"/>
    <col collapsed="false" customWidth="true" hidden="false" outlineLevel="0" max="119" min="119" style="1" width="17.63"/>
    <col collapsed="false" customWidth="true" hidden="false" outlineLevel="0" max="120" min="120" style="1" width="16.99"/>
    <col collapsed="false" customWidth="true" hidden="false" outlineLevel="0" max="121" min="121" style="1" width="7.99"/>
    <col collapsed="false" customWidth="true" hidden="false" outlineLevel="0" max="122" min="122" style="1" width="19.81"/>
    <col collapsed="false" customWidth="true" hidden="false" outlineLevel="0" max="123" min="123" style="1" width="9.99"/>
    <col collapsed="false" customWidth="true" hidden="false" outlineLevel="0" max="124" min="124" style="1" width="10.9"/>
    <col collapsed="false" customWidth="true" hidden="false" outlineLevel="0" max="125" min="125" style="1" width="19.81"/>
    <col collapsed="false" customWidth="false" hidden="false" outlineLevel="0" max="127" min="126" style="1" width="8.81"/>
    <col collapsed="false" customWidth="true" hidden="false" outlineLevel="0" max="128" min="128" style="1" width="10.81"/>
    <col collapsed="false" customWidth="true" hidden="false" outlineLevel="0" max="129" min="129" style="1" width="18.81"/>
    <col collapsed="false" customWidth="true" hidden="false" outlineLevel="0" max="130" min="130" style="1" width="8.45"/>
    <col collapsed="false" customWidth="true" hidden="false" outlineLevel="0" max="131" min="131" style="1" width="19.18"/>
    <col collapsed="false" customWidth="true" hidden="false" outlineLevel="0" max="132" min="132" style="1" width="18.9"/>
    <col collapsed="false" customWidth="false" hidden="false" outlineLevel="0" max="133" min="133" style="1" width="8.81"/>
    <col collapsed="false" customWidth="true" hidden="false" outlineLevel="0" max="134" min="134" style="1" width="25.81"/>
    <col collapsed="false" customWidth="true" hidden="false" outlineLevel="0" max="135" min="135" style="1" width="32.08"/>
    <col collapsed="false" customWidth="true" hidden="false" outlineLevel="0" max="136" min="136" style="1" width="27.18"/>
    <col collapsed="false" customWidth="true" hidden="false" outlineLevel="0" max="137" min="137" style="1" width="15.44"/>
    <col collapsed="false" customWidth="true" hidden="false" outlineLevel="0" max="138" min="138" style="1" width="16.81"/>
    <col collapsed="false" customWidth="true" hidden="false" outlineLevel="0" max="139" min="139" style="1" width="16.08"/>
    <col collapsed="false" customWidth="true" hidden="false" outlineLevel="0" max="140" min="140" style="1" width="16.36"/>
    <col collapsed="false" customWidth="true" hidden="false" outlineLevel="0" max="141" min="141" style="1" width="16.81"/>
    <col collapsed="false" customWidth="true" hidden="false" outlineLevel="0" max="143" min="142" style="1" width="26.17"/>
    <col collapsed="false" customWidth="true" hidden="false" outlineLevel="0" max="144" min="144" style="1" width="16.63"/>
    <col collapsed="false" customWidth="true" hidden="false" outlineLevel="0" max="145" min="145" style="1" width="10.63"/>
    <col collapsed="false" customWidth="false" hidden="false" outlineLevel="0" max="257" min="146" style="1" width="8.81"/>
  </cols>
  <sheetData>
    <row r="1" customFormat="false" ht="15.5" hidden="false" customHeight="false" outlineLevel="0" collapsed="false">
      <c r="A1" s="2" t="s">
        <v>0</v>
      </c>
      <c r="B1" s="3" t="s">
        <v>218</v>
      </c>
    </row>
    <row r="2" customFormat="false" ht="15.5" hidden="false" customHeight="false" outlineLevel="0" collapsed="false">
      <c r="A2" s="2" t="s">
        <v>2</v>
      </c>
      <c r="B2" s="4" t="s">
        <v>75</v>
      </c>
    </row>
    <row r="3" customFormat="false" ht="15.5" hidden="false" customHeight="false" outlineLevel="0" collapsed="false">
      <c r="A3" s="2" t="s">
        <v>4</v>
      </c>
      <c r="B3" s="3" t="s">
        <v>5</v>
      </c>
    </row>
    <row r="5" s="3" customFormat="true" ht="15.5" hidden="false" customHeight="false" outlineLevel="0" collapsed="false">
      <c r="A5" s="5" t="s">
        <v>6</v>
      </c>
      <c r="B5" s="6" t="s">
        <v>7</v>
      </c>
      <c r="C5" s="6" t="s">
        <v>76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81</v>
      </c>
      <c r="I5" s="6" t="s">
        <v>82</v>
      </c>
      <c r="J5" s="6" t="s">
        <v>83</v>
      </c>
      <c r="K5" s="6" t="s">
        <v>84</v>
      </c>
      <c r="L5" s="6" t="s">
        <v>85</v>
      </c>
      <c r="M5" s="6" t="s">
        <v>86</v>
      </c>
      <c r="N5" s="6" t="s">
        <v>87</v>
      </c>
      <c r="O5" s="6" t="s">
        <v>88</v>
      </c>
      <c r="P5" s="6" t="s">
        <v>89</v>
      </c>
      <c r="Q5" s="6" t="s">
        <v>90</v>
      </c>
      <c r="R5" s="6" t="s">
        <v>91</v>
      </c>
      <c r="S5" s="6" t="s">
        <v>92</v>
      </c>
      <c r="T5" s="6" t="s">
        <v>93</v>
      </c>
      <c r="U5" s="6" t="s">
        <v>94</v>
      </c>
      <c r="V5" s="6" t="s">
        <v>95</v>
      </c>
      <c r="W5" s="6" t="s">
        <v>96</v>
      </c>
      <c r="X5" s="6" t="s">
        <v>97</v>
      </c>
      <c r="Y5" s="6" t="s">
        <v>98</v>
      </c>
      <c r="Z5" s="6" t="s">
        <v>99</v>
      </c>
      <c r="AA5" s="6" t="s">
        <v>100</v>
      </c>
      <c r="AB5" s="6" t="s">
        <v>101</v>
      </c>
      <c r="AC5" s="6" t="s">
        <v>102</v>
      </c>
      <c r="AD5" s="6" t="s">
        <v>103</v>
      </c>
      <c r="AE5" s="6" t="s">
        <v>104</v>
      </c>
      <c r="AF5" s="6" t="s">
        <v>105</v>
      </c>
      <c r="AG5" s="6" t="s">
        <v>106</v>
      </c>
      <c r="AH5" s="6" t="s">
        <v>107</v>
      </c>
      <c r="AI5" s="6" t="s">
        <v>108</v>
      </c>
      <c r="AJ5" s="6" t="s">
        <v>109</v>
      </c>
      <c r="AK5" s="6" t="s">
        <v>110</v>
      </c>
      <c r="AL5" s="6" t="s">
        <v>111</v>
      </c>
      <c r="AM5" s="6" t="s">
        <v>112</v>
      </c>
      <c r="AN5" s="6" t="s">
        <v>113</v>
      </c>
      <c r="AO5" s="6" t="s">
        <v>114</v>
      </c>
      <c r="AP5" s="6" t="s">
        <v>115</v>
      </c>
      <c r="AQ5" s="6" t="s">
        <v>116</v>
      </c>
      <c r="AR5" s="6" t="s">
        <v>117</v>
      </c>
      <c r="AS5" s="6" t="s">
        <v>118</v>
      </c>
      <c r="AT5" s="6" t="s">
        <v>119</v>
      </c>
      <c r="AU5" s="6" t="s">
        <v>120</v>
      </c>
      <c r="AV5" s="6" t="s">
        <v>121</v>
      </c>
      <c r="AW5" s="6" t="s">
        <v>122</v>
      </c>
      <c r="AX5" s="6" t="s">
        <v>123</v>
      </c>
      <c r="AY5" s="6" t="s">
        <v>124</v>
      </c>
      <c r="AZ5" s="6" t="s">
        <v>125</v>
      </c>
      <c r="BA5" s="6" t="s">
        <v>126</v>
      </c>
      <c r="BB5" s="6" t="s">
        <v>127</v>
      </c>
      <c r="BC5" s="6" t="s">
        <v>128</v>
      </c>
      <c r="BD5" s="6" t="s">
        <v>129</v>
      </c>
      <c r="BE5" s="6" t="s">
        <v>130</v>
      </c>
      <c r="BF5" s="6" t="s">
        <v>131</v>
      </c>
      <c r="BG5" s="6" t="s">
        <v>132</v>
      </c>
      <c r="BH5" s="6" t="s">
        <v>133</v>
      </c>
      <c r="BI5" s="6" t="s">
        <v>134</v>
      </c>
      <c r="BJ5" s="6" t="s">
        <v>135</v>
      </c>
      <c r="BK5" s="6" t="s">
        <v>136</v>
      </c>
      <c r="BL5" s="6" t="s">
        <v>137</v>
      </c>
      <c r="BM5" s="6" t="s">
        <v>138</v>
      </c>
      <c r="BN5" s="6" t="s">
        <v>139</v>
      </c>
      <c r="BO5" s="6" t="s">
        <v>140</v>
      </c>
      <c r="BP5" s="6" t="s">
        <v>141</v>
      </c>
      <c r="BQ5" s="6" t="s">
        <v>142</v>
      </c>
      <c r="BR5" s="6" t="s">
        <v>143</v>
      </c>
      <c r="BS5" s="6" t="s">
        <v>144</v>
      </c>
      <c r="BT5" s="6" t="s">
        <v>145</v>
      </c>
      <c r="BU5" s="6" t="s">
        <v>146</v>
      </c>
      <c r="BV5" s="6" t="s">
        <v>147</v>
      </c>
      <c r="BW5" s="6" t="s">
        <v>148</v>
      </c>
      <c r="BX5" s="6" t="s">
        <v>149</v>
      </c>
      <c r="BY5" s="6" t="s">
        <v>150</v>
      </c>
      <c r="BZ5" s="6" t="s">
        <v>151</v>
      </c>
      <c r="CA5" s="6" t="s">
        <v>152</v>
      </c>
      <c r="CB5" s="6" t="s">
        <v>153</v>
      </c>
      <c r="CC5" s="6" t="s">
        <v>154</v>
      </c>
      <c r="CD5" s="6" t="s">
        <v>155</v>
      </c>
      <c r="CE5" s="6" t="s">
        <v>156</v>
      </c>
      <c r="CF5" s="6" t="s">
        <v>157</v>
      </c>
      <c r="CG5" s="6" t="s">
        <v>158</v>
      </c>
      <c r="CH5" s="6" t="s">
        <v>159</v>
      </c>
      <c r="CI5" s="6" t="s">
        <v>160</v>
      </c>
      <c r="CJ5" s="6" t="s">
        <v>161</v>
      </c>
      <c r="CK5" s="6" t="s">
        <v>162</v>
      </c>
      <c r="CL5" s="6" t="s">
        <v>163</v>
      </c>
      <c r="CM5" s="6" t="s">
        <v>164</v>
      </c>
      <c r="CN5" s="6" t="s">
        <v>165</v>
      </c>
      <c r="CO5" s="6" t="s">
        <v>166</v>
      </c>
      <c r="CP5" s="6" t="s">
        <v>167</v>
      </c>
      <c r="CQ5" s="6" t="s">
        <v>168</v>
      </c>
      <c r="CR5" s="6" t="s">
        <v>169</v>
      </c>
      <c r="CS5" s="6" t="s">
        <v>170</v>
      </c>
      <c r="CT5" s="6" t="s">
        <v>171</v>
      </c>
      <c r="CU5" s="6" t="s">
        <v>172</v>
      </c>
      <c r="CV5" s="6" t="s">
        <v>173</v>
      </c>
      <c r="CW5" s="6" t="s">
        <v>174</v>
      </c>
      <c r="CX5" s="6" t="s">
        <v>175</v>
      </c>
      <c r="CY5" s="6" t="s">
        <v>176</v>
      </c>
      <c r="CZ5" s="6" t="s">
        <v>177</v>
      </c>
      <c r="DA5" s="6" t="s">
        <v>178</v>
      </c>
      <c r="DB5" s="6" t="s">
        <v>179</v>
      </c>
      <c r="DC5" s="6" t="s">
        <v>180</v>
      </c>
      <c r="DD5" s="6" t="s">
        <v>181</v>
      </c>
      <c r="DE5" s="6" t="s">
        <v>182</v>
      </c>
      <c r="DF5" s="6" t="s">
        <v>183</v>
      </c>
      <c r="DG5" s="6" t="s">
        <v>184</v>
      </c>
      <c r="DH5" s="6" t="s">
        <v>185</v>
      </c>
      <c r="DI5" s="6" t="s">
        <v>186</v>
      </c>
      <c r="DJ5" s="6" t="s">
        <v>187</v>
      </c>
      <c r="DK5" s="6" t="s">
        <v>188</v>
      </c>
      <c r="DL5" s="6" t="s">
        <v>72</v>
      </c>
      <c r="DM5" s="6" t="s">
        <v>189</v>
      </c>
      <c r="DN5" s="6" t="s">
        <v>190</v>
      </c>
      <c r="DO5" s="6" t="s">
        <v>191</v>
      </c>
      <c r="DP5" s="6" t="s">
        <v>192</v>
      </c>
      <c r="DQ5" s="6" t="s">
        <v>193</v>
      </c>
      <c r="DR5" s="6" t="s">
        <v>194</v>
      </c>
      <c r="DS5" s="6" t="s">
        <v>195</v>
      </c>
      <c r="DT5" s="6" t="s">
        <v>196</v>
      </c>
      <c r="DU5" s="6" t="s">
        <v>197</v>
      </c>
      <c r="DV5" s="6" t="s">
        <v>198</v>
      </c>
      <c r="DW5" s="6" t="s">
        <v>199</v>
      </c>
      <c r="DX5" s="6" t="s">
        <v>200</v>
      </c>
      <c r="DY5" s="6" t="s">
        <v>201</v>
      </c>
      <c r="DZ5" s="6" t="s">
        <v>202</v>
      </c>
      <c r="EA5" s="6" t="s">
        <v>203</v>
      </c>
      <c r="EB5" s="6" t="s">
        <v>204</v>
      </c>
      <c r="EC5" s="6" t="s">
        <v>205</v>
      </c>
      <c r="ED5" s="6" t="s">
        <v>206</v>
      </c>
      <c r="EE5" s="6" t="s">
        <v>207</v>
      </c>
      <c r="EF5" s="6" t="s">
        <v>208</v>
      </c>
      <c r="EG5" s="6" t="s">
        <v>209</v>
      </c>
      <c r="EH5" s="6" t="s">
        <v>210</v>
      </c>
      <c r="EI5" s="6" t="s">
        <v>211</v>
      </c>
      <c r="EJ5" s="6" t="s">
        <v>212</v>
      </c>
      <c r="EK5" s="6" t="s">
        <v>213</v>
      </c>
      <c r="EL5" s="6" t="s">
        <v>214</v>
      </c>
      <c r="EM5" s="6" t="s">
        <v>215</v>
      </c>
      <c r="EN5" s="6" t="s">
        <v>216</v>
      </c>
      <c r="EO5" s="6" t="s">
        <v>217</v>
      </c>
    </row>
    <row r="6" customFormat="false" ht="15.5" hidden="false" customHeight="false" outlineLevel="0" collapsed="false">
      <c r="A6" s="7" t="n">
        <v>2020</v>
      </c>
      <c r="B6" s="61" t="n">
        <v>43848</v>
      </c>
      <c r="C6" s="9" t="n">
        <v>0.055</v>
      </c>
      <c r="D6" s="9" t="n">
        <v>0.07</v>
      </c>
      <c r="E6" s="9" t="n">
        <v>0.12</v>
      </c>
      <c r="F6" s="9" t="n">
        <v>0.11</v>
      </c>
      <c r="G6" s="9" t="n">
        <v>0.04</v>
      </c>
      <c r="H6" s="9" t="n">
        <v>0.19</v>
      </c>
      <c r="I6" s="9" t="n">
        <v>0.12</v>
      </c>
      <c r="J6" s="9" t="n">
        <v>0.055</v>
      </c>
      <c r="K6" s="9" t="n">
        <v>0.075</v>
      </c>
      <c r="L6" s="9" t="n">
        <v>0.42</v>
      </c>
      <c r="M6" s="9" t="n">
        <v>0.05</v>
      </c>
      <c r="N6" s="9" t="n">
        <v>0.075</v>
      </c>
      <c r="O6" s="9" t="n">
        <v>3</v>
      </c>
      <c r="P6" s="9" t="n">
        <v>1</v>
      </c>
      <c r="Q6" s="9" t="n">
        <v>0.055</v>
      </c>
      <c r="R6" s="9" t="n">
        <v>0.05</v>
      </c>
      <c r="S6" s="9" t="n">
        <v>0.13</v>
      </c>
      <c r="T6" s="9" t="n">
        <v>0.055</v>
      </c>
      <c r="U6" s="9" t="n">
        <v>0.05</v>
      </c>
      <c r="V6" s="9" t="n">
        <v>0.055</v>
      </c>
      <c r="W6" s="9" t="n">
        <v>0.18</v>
      </c>
      <c r="X6" s="9" t="n">
        <v>0.02</v>
      </c>
      <c r="Y6" s="9" t="n">
        <v>0.055</v>
      </c>
      <c r="Z6" s="9" t="n">
        <v>0.69</v>
      </c>
      <c r="AA6" s="9" t="n">
        <v>0.04</v>
      </c>
      <c r="AB6" s="9" t="n">
        <v>0.035</v>
      </c>
      <c r="AC6" s="9" t="n">
        <v>0.05</v>
      </c>
      <c r="AD6" s="9" t="n">
        <v>0.045</v>
      </c>
      <c r="AE6" s="9" t="n">
        <v>0.1</v>
      </c>
      <c r="AF6" s="9" t="n">
        <v>0.04</v>
      </c>
      <c r="AG6" s="9" t="n">
        <v>0.04</v>
      </c>
      <c r="AH6" s="9" t="n">
        <v>0.3</v>
      </c>
      <c r="AI6" s="9" t="n">
        <v>0.05</v>
      </c>
      <c r="AJ6" s="9" t="n">
        <v>0.14</v>
      </c>
      <c r="AK6" s="9" t="n">
        <v>0.045</v>
      </c>
      <c r="AL6" s="9" t="n">
        <v>0.03</v>
      </c>
      <c r="AM6" s="9" t="n">
        <v>0.11</v>
      </c>
      <c r="AN6" s="9" t="n">
        <v>0.16</v>
      </c>
      <c r="AO6" s="9" t="n">
        <v>0.27</v>
      </c>
      <c r="AP6" s="9" t="n">
        <v>0.045</v>
      </c>
      <c r="AQ6" s="9" t="n">
        <v>0.16</v>
      </c>
      <c r="AR6" s="9" t="n">
        <v>0.045</v>
      </c>
      <c r="AS6" s="9" t="n">
        <v>0.035</v>
      </c>
      <c r="AT6" s="9" t="n">
        <v>0.11</v>
      </c>
      <c r="AU6" s="9" t="n">
        <v>0.03</v>
      </c>
      <c r="AV6" s="9" t="n">
        <v>0.03</v>
      </c>
      <c r="AW6" s="9" t="n">
        <v>1.6</v>
      </c>
      <c r="AX6" s="9" t="n">
        <v>0.19</v>
      </c>
      <c r="AY6" s="9" t="n">
        <v>0.04</v>
      </c>
      <c r="AZ6" s="9" t="n">
        <v>0.83</v>
      </c>
      <c r="BA6" s="9" t="n">
        <v>0.06</v>
      </c>
      <c r="BB6" s="9" t="n">
        <v>0.03</v>
      </c>
      <c r="BC6" s="9" t="n">
        <v>0.21</v>
      </c>
      <c r="BD6" s="9" t="n">
        <v>0.035</v>
      </c>
      <c r="BE6" s="9" t="n">
        <v>0.11</v>
      </c>
      <c r="BF6" s="9" t="n">
        <v>0.87</v>
      </c>
      <c r="BG6" s="9" t="n">
        <v>0.57</v>
      </c>
      <c r="BH6" s="9" t="n">
        <v>0.1</v>
      </c>
      <c r="BI6" s="9" t="n">
        <v>0.035</v>
      </c>
      <c r="BJ6" s="9" t="n">
        <v>0.045</v>
      </c>
      <c r="BK6" s="9" t="n">
        <v>4.5</v>
      </c>
      <c r="BL6" s="9" t="n">
        <v>0.05</v>
      </c>
      <c r="BM6" s="9" t="n">
        <v>0.065</v>
      </c>
      <c r="BN6" s="9" t="n">
        <v>0.045</v>
      </c>
      <c r="BO6" s="9" t="n">
        <v>0.1</v>
      </c>
      <c r="BP6" s="9" t="n">
        <v>0.17</v>
      </c>
      <c r="BQ6" s="9" t="n">
        <v>0.08</v>
      </c>
      <c r="BR6" s="9" t="n">
        <v>5.3</v>
      </c>
      <c r="BS6" s="9" t="n">
        <v>1.3</v>
      </c>
      <c r="BT6" s="9" t="n">
        <v>0.21</v>
      </c>
      <c r="BU6" s="9" t="n">
        <v>0.28</v>
      </c>
      <c r="BV6" s="9" t="n">
        <v>0.13</v>
      </c>
      <c r="BW6" s="9" t="n">
        <v>0.9</v>
      </c>
      <c r="BX6" s="9" t="n">
        <v>2.2</v>
      </c>
      <c r="BY6" s="9" t="n">
        <v>0.04</v>
      </c>
      <c r="BZ6" s="62" t="n">
        <v>0.045</v>
      </c>
      <c r="CA6" s="9" t="n">
        <v>0.045</v>
      </c>
      <c r="CB6" s="9" t="n">
        <v>0.05</v>
      </c>
      <c r="CC6" s="9" t="n">
        <v>0.04</v>
      </c>
      <c r="CD6" s="9" t="n">
        <v>0.035</v>
      </c>
      <c r="CE6" s="9" t="n">
        <v>0.03</v>
      </c>
      <c r="CF6" s="9" t="n">
        <v>0.04</v>
      </c>
      <c r="CG6" s="9" t="n">
        <v>0.035</v>
      </c>
      <c r="CH6" s="9" t="n">
        <v>0.035</v>
      </c>
      <c r="CI6" s="9" t="n">
        <v>1.1</v>
      </c>
      <c r="CJ6" s="9" t="n">
        <v>0.035</v>
      </c>
      <c r="CK6" s="9" t="n">
        <v>0.16</v>
      </c>
      <c r="CL6" s="9" t="n">
        <v>0.03</v>
      </c>
      <c r="CM6" s="9" t="n">
        <v>0.34</v>
      </c>
      <c r="CN6" s="9" t="n">
        <v>0.085</v>
      </c>
      <c r="CO6" s="9" t="n">
        <v>0.07</v>
      </c>
      <c r="CP6" s="9" t="n">
        <v>0.18</v>
      </c>
      <c r="CQ6" s="9" t="n">
        <v>0.84</v>
      </c>
      <c r="CR6" s="9" t="n">
        <v>2.4</v>
      </c>
      <c r="CS6" s="9" t="n">
        <v>1</v>
      </c>
      <c r="CT6" s="9" t="n">
        <v>0.14</v>
      </c>
      <c r="CU6" s="9" t="n">
        <v>3.1</v>
      </c>
      <c r="CV6" s="9" t="n">
        <v>5.9</v>
      </c>
      <c r="CW6" s="9" t="n">
        <v>1</v>
      </c>
      <c r="CX6" s="9" t="n">
        <v>0.105</v>
      </c>
      <c r="CY6" s="9" t="n">
        <v>1</v>
      </c>
      <c r="CZ6" s="9" t="n">
        <v>0.065</v>
      </c>
      <c r="DA6" s="9" t="n">
        <v>0.1</v>
      </c>
      <c r="DB6" s="9" t="s">
        <v>219</v>
      </c>
      <c r="DC6" s="9" t="n">
        <v>0.055</v>
      </c>
      <c r="DD6" s="9" t="n">
        <v>0.39</v>
      </c>
      <c r="DE6" s="9" t="n">
        <v>0.05</v>
      </c>
      <c r="DF6" s="9" t="n">
        <v>2.1</v>
      </c>
      <c r="DG6" s="9" t="n">
        <v>0.05</v>
      </c>
      <c r="DH6" s="9" t="n">
        <v>0.06</v>
      </c>
      <c r="DI6" s="9" t="n">
        <v>0.82</v>
      </c>
      <c r="DJ6" s="9" t="n">
        <v>0.57</v>
      </c>
      <c r="DK6" s="9" t="n">
        <v>3.8</v>
      </c>
      <c r="DL6" s="9" t="n">
        <v>0.74</v>
      </c>
      <c r="DM6" s="9" t="n">
        <v>0.055</v>
      </c>
      <c r="DN6" s="9" t="n">
        <v>0.28</v>
      </c>
      <c r="DO6" s="9" t="n">
        <v>0.16</v>
      </c>
      <c r="DP6" s="9" t="n">
        <v>0.05</v>
      </c>
      <c r="DQ6" s="9" t="n">
        <v>0.28</v>
      </c>
      <c r="DR6" s="9" t="n">
        <v>0.06</v>
      </c>
      <c r="DS6" s="9" t="n">
        <v>0.95</v>
      </c>
      <c r="DT6" s="9" t="n">
        <v>0.23</v>
      </c>
      <c r="DU6" s="9" t="n">
        <v>0.37</v>
      </c>
      <c r="DV6" s="9" t="n">
        <v>2</v>
      </c>
      <c r="DW6" s="9" t="n">
        <v>5.5</v>
      </c>
      <c r="DX6" s="9" t="n">
        <v>0.58</v>
      </c>
      <c r="DY6" s="9" t="n">
        <v>0.055</v>
      </c>
      <c r="DZ6" s="9" t="n">
        <v>0.63</v>
      </c>
      <c r="EA6" s="9" t="n">
        <v>0.055</v>
      </c>
      <c r="EB6" s="9" t="n">
        <v>0.81</v>
      </c>
      <c r="EC6" s="9" t="n">
        <v>7.7</v>
      </c>
      <c r="ED6" s="9" t="n">
        <v>0.04</v>
      </c>
      <c r="EE6" s="9" t="n">
        <v>0.045</v>
      </c>
      <c r="EF6" s="9" t="n">
        <v>0.045</v>
      </c>
      <c r="EG6" s="9" t="n">
        <v>0.06</v>
      </c>
      <c r="EH6" s="9" t="n">
        <v>0.04</v>
      </c>
      <c r="EI6" s="9" t="n">
        <v>0.035</v>
      </c>
      <c r="EJ6" s="9" t="n">
        <v>0.03</v>
      </c>
      <c r="EK6" s="9" t="n">
        <v>0.04</v>
      </c>
      <c r="EL6" s="9" t="n">
        <v>0.035</v>
      </c>
      <c r="EM6" s="9" t="n">
        <v>0.035</v>
      </c>
      <c r="EN6" s="9" t="n">
        <v>0.43</v>
      </c>
      <c r="EO6" s="9" t="n">
        <v>0.24</v>
      </c>
    </row>
    <row r="7" customFormat="false" ht="15.5" hidden="false" customHeight="false" outlineLevel="0" collapsed="false">
      <c r="A7" s="11"/>
      <c r="B7" s="61" t="n">
        <v>43880</v>
      </c>
      <c r="C7" s="9" t="n">
        <v>0.055</v>
      </c>
      <c r="D7" s="9" t="n">
        <v>0.07</v>
      </c>
      <c r="E7" s="9" t="n">
        <v>0.055</v>
      </c>
      <c r="F7" s="9" t="n">
        <v>0.04</v>
      </c>
      <c r="G7" s="9" t="n">
        <v>0.04</v>
      </c>
      <c r="H7" s="9" t="n">
        <v>0.055</v>
      </c>
      <c r="I7" s="9" t="n">
        <v>0.05</v>
      </c>
      <c r="J7" s="9" t="n">
        <v>0.055</v>
      </c>
      <c r="K7" s="9" t="n">
        <v>0.075</v>
      </c>
      <c r="L7" s="9" t="n">
        <v>0.27</v>
      </c>
      <c r="M7" s="9" t="n">
        <v>0.05</v>
      </c>
      <c r="N7" s="9" t="n">
        <v>0.075</v>
      </c>
      <c r="O7" s="9" t="n">
        <v>0.27</v>
      </c>
      <c r="P7" s="9" t="n">
        <v>0.21</v>
      </c>
      <c r="Q7" s="9" t="n">
        <v>0.055</v>
      </c>
      <c r="R7" s="9" t="n">
        <v>0.05</v>
      </c>
      <c r="S7" s="9" t="n">
        <v>0.02</v>
      </c>
      <c r="T7" s="9" t="n">
        <v>0.055</v>
      </c>
      <c r="U7" s="9" t="n">
        <v>0.05</v>
      </c>
      <c r="V7" s="9" t="n">
        <v>0.055</v>
      </c>
      <c r="W7" s="9" t="n">
        <v>0.1</v>
      </c>
      <c r="X7" s="9" t="n">
        <v>0.02</v>
      </c>
      <c r="Y7" s="9" t="n">
        <v>0.055</v>
      </c>
      <c r="Z7" s="9" t="n">
        <v>0.04</v>
      </c>
      <c r="AA7" s="9" t="n">
        <v>0.04</v>
      </c>
      <c r="AB7" s="9" t="n">
        <v>0.035</v>
      </c>
      <c r="AC7" s="9" t="n">
        <v>0.22</v>
      </c>
      <c r="AD7" s="9" t="n">
        <v>0.26</v>
      </c>
      <c r="AE7" s="9" t="n">
        <v>0.08</v>
      </c>
      <c r="AF7" s="9" t="n">
        <v>0.015</v>
      </c>
      <c r="AG7" s="9" t="n">
        <v>0.04</v>
      </c>
      <c r="AH7" s="9" t="n">
        <v>0.045</v>
      </c>
      <c r="AI7" s="9" t="n">
        <v>0.05</v>
      </c>
      <c r="AJ7" s="9" t="n">
        <v>0.035</v>
      </c>
      <c r="AK7" s="9" t="n">
        <v>0.045</v>
      </c>
      <c r="AL7" s="9" t="n">
        <v>0.03</v>
      </c>
      <c r="AM7" s="9" t="n">
        <v>0.045</v>
      </c>
      <c r="AN7" s="9" t="n">
        <v>0.07</v>
      </c>
      <c r="AO7" s="9" t="n">
        <v>0.16</v>
      </c>
      <c r="AP7" s="9" t="n">
        <v>0.045</v>
      </c>
      <c r="AQ7" s="9" t="n">
        <v>0.08</v>
      </c>
      <c r="AR7" s="9" t="n">
        <v>0.045</v>
      </c>
      <c r="AS7" s="9" t="n">
        <v>0.035</v>
      </c>
      <c r="AT7" s="9" t="n">
        <v>0.05</v>
      </c>
      <c r="AU7" s="9" t="n">
        <v>0.03</v>
      </c>
      <c r="AV7" s="9" t="n">
        <v>0.03</v>
      </c>
      <c r="AW7" s="9" t="n">
        <v>0.9</v>
      </c>
      <c r="AX7" s="9" t="n">
        <v>0.045</v>
      </c>
      <c r="AY7" s="9" t="n">
        <v>0.04</v>
      </c>
      <c r="AZ7" s="9" t="n">
        <v>0.035</v>
      </c>
      <c r="BA7" s="9" t="n">
        <v>0.06</v>
      </c>
      <c r="BB7" s="9" t="n">
        <v>0.03</v>
      </c>
      <c r="BC7" s="9" t="n">
        <v>0.13</v>
      </c>
      <c r="BD7" s="9" t="n">
        <v>0.035</v>
      </c>
      <c r="BE7" s="9" t="n">
        <v>0.045</v>
      </c>
      <c r="BF7" s="9" t="n">
        <v>0.52</v>
      </c>
      <c r="BG7" s="9" t="n">
        <v>0.21</v>
      </c>
      <c r="BH7" s="9" t="n">
        <v>0.05</v>
      </c>
      <c r="BI7" s="9" t="n">
        <v>0.035</v>
      </c>
      <c r="BJ7" s="9" t="n">
        <v>0.045</v>
      </c>
      <c r="BK7" s="9" t="n">
        <v>1.1</v>
      </c>
      <c r="BL7" s="9" t="n">
        <v>0.05</v>
      </c>
      <c r="BM7" s="9" t="n">
        <v>0.065</v>
      </c>
      <c r="BN7" s="9" t="n">
        <v>0.045</v>
      </c>
      <c r="BO7" s="9" t="n">
        <v>0.35</v>
      </c>
      <c r="BP7" s="9" t="n">
        <v>0.04</v>
      </c>
      <c r="BQ7" s="9" t="n">
        <v>0.08</v>
      </c>
      <c r="BR7" s="9" t="n">
        <v>4.5</v>
      </c>
      <c r="BS7" s="9" t="n">
        <v>0.69</v>
      </c>
      <c r="BT7" s="9" t="n">
        <v>0.045</v>
      </c>
      <c r="BU7" s="9" t="n">
        <v>0.025</v>
      </c>
      <c r="BV7" s="9" t="n">
        <v>0.025</v>
      </c>
      <c r="BW7" s="9" t="n">
        <v>0.93</v>
      </c>
      <c r="BX7" s="9" t="n">
        <v>1.8</v>
      </c>
      <c r="BY7" s="9" t="n">
        <v>0.04</v>
      </c>
      <c r="BZ7" s="62" t="n">
        <v>0.045</v>
      </c>
      <c r="CA7" s="9" t="n">
        <v>0.045</v>
      </c>
      <c r="CB7" s="9" t="n">
        <v>0.025</v>
      </c>
      <c r="CC7" s="9" t="n">
        <v>0.04</v>
      </c>
      <c r="CD7" s="9" t="n">
        <v>0.035</v>
      </c>
      <c r="CE7" s="9" t="n">
        <v>0.03</v>
      </c>
      <c r="CF7" s="9" t="n">
        <v>0.04</v>
      </c>
      <c r="CG7" s="9" t="n">
        <v>0.035</v>
      </c>
      <c r="CH7" s="9" t="n">
        <v>0.035</v>
      </c>
      <c r="CI7" s="9" t="n">
        <v>0.87</v>
      </c>
      <c r="CJ7" s="9" t="n">
        <v>0.035</v>
      </c>
      <c r="CK7" s="9" t="n">
        <v>0.03</v>
      </c>
      <c r="CL7" s="9" t="n">
        <v>0.03</v>
      </c>
      <c r="CM7" s="9" t="n">
        <v>0.22</v>
      </c>
      <c r="CN7" s="9" t="n">
        <v>0.085</v>
      </c>
      <c r="CO7" s="9" t="n">
        <v>0.07</v>
      </c>
      <c r="CP7" s="9" t="n">
        <v>0.07</v>
      </c>
      <c r="CQ7" s="9" t="n">
        <v>0.29</v>
      </c>
      <c r="CR7" s="9" t="n">
        <v>1.5</v>
      </c>
      <c r="CS7" s="9" t="n">
        <v>0.64</v>
      </c>
      <c r="CT7" s="9" t="n">
        <v>0.14</v>
      </c>
      <c r="CU7" s="9" t="n">
        <v>2.8</v>
      </c>
      <c r="CV7" s="9" t="n">
        <v>2.5</v>
      </c>
      <c r="CW7" s="9" t="n">
        <v>0.65</v>
      </c>
      <c r="CX7" s="9" t="n">
        <v>0.105</v>
      </c>
      <c r="CY7" s="9" t="n">
        <v>0.8</v>
      </c>
      <c r="CZ7" s="9" t="n">
        <v>0.065</v>
      </c>
      <c r="DA7" s="9" t="n">
        <v>0.05</v>
      </c>
      <c r="DB7" s="9" t="n">
        <v>3.4</v>
      </c>
      <c r="DC7" s="9" t="n">
        <v>0.055</v>
      </c>
      <c r="DD7" s="9" t="n">
        <v>0.18</v>
      </c>
      <c r="DE7" s="9" t="n">
        <v>0.05</v>
      </c>
      <c r="DF7" s="9" t="n">
        <v>0.73</v>
      </c>
      <c r="DG7" s="9" t="n">
        <v>0.05</v>
      </c>
      <c r="DH7" s="9" t="n">
        <v>0.06</v>
      </c>
      <c r="DI7" s="9" t="n">
        <v>0.53</v>
      </c>
      <c r="DJ7" s="9" t="n">
        <v>0.035</v>
      </c>
      <c r="DK7" s="9" t="n">
        <v>3.6</v>
      </c>
      <c r="DL7" s="9" t="n">
        <v>0.2</v>
      </c>
      <c r="DM7" s="9" t="n">
        <v>0.055</v>
      </c>
      <c r="DN7" s="9" t="n">
        <v>0.17</v>
      </c>
      <c r="DO7" s="9" t="n">
        <v>0.05</v>
      </c>
      <c r="DP7" s="9" t="n">
        <v>0.05</v>
      </c>
      <c r="DQ7" s="9" t="n">
        <v>0.16</v>
      </c>
      <c r="DR7" s="9" t="n">
        <v>0.06</v>
      </c>
      <c r="DS7" s="9" t="n">
        <v>0.31</v>
      </c>
      <c r="DT7" s="9" t="n">
        <v>0.14</v>
      </c>
      <c r="DU7" s="9" t="n">
        <v>0.28</v>
      </c>
      <c r="DV7" s="9" t="n">
        <v>0.41</v>
      </c>
      <c r="DW7" s="9" t="n">
        <v>3.4</v>
      </c>
      <c r="DX7" s="9" t="n">
        <v>0.31</v>
      </c>
      <c r="DY7" s="9" t="n">
        <v>0.055</v>
      </c>
      <c r="DZ7" s="9" t="n">
        <v>0.26</v>
      </c>
      <c r="EA7" s="9" t="n">
        <v>0.055</v>
      </c>
      <c r="EB7" s="9" t="n">
        <v>0.35</v>
      </c>
      <c r="EC7" s="9" t="n">
        <v>5.6</v>
      </c>
      <c r="ED7" s="9" t="n">
        <v>0.04</v>
      </c>
      <c r="EE7" s="9" t="n">
        <v>0.045</v>
      </c>
      <c r="EF7" s="9" t="n">
        <v>0.045</v>
      </c>
      <c r="EG7" s="9" t="n">
        <v>0.025</v>
      </c>
      <c r="EH7" s="9" t="n">
        <v>0.04</v>
      </c>
      <c r="EI7" s="9" t="n">
        <v>0.035</v>
      </c>
      <c r="EJ7" s="9" t="n">
        <v>0.03</v>
      </c>
      <c r="EK7" s="9" t="n">
        <v>0.04</v>
      </c>
      <c r="EL7" s="9" t="n">
        <v>0.035</v>
      </c>
      <c r="EM7" s="9" t="n">
        <v>0.035</v>
      </c>
      <c r="EN7" s="9" t="n">
        <v>0.16</v>
      </c>
      <c r="EO7" s="9" t="n">
        <v>0.15</v>
      </c>
    </row>
    <row r="8" customFormat="false" ht="15.5" hidden="false" customHeight="false" outlineLevel="0" collapsed="false">
      <c r="A8" s="11"/>
      <c r="B8" s="61" t="n">
        <v>43884</v>
      </c>
      <c r="C8" s="9" t="n">
        <v>0.055</v>
      </c>
      <c r="D8" s="9" t="n">
        <v>0.07</v>
      </c>
      <c r="E8" s="9" t="n">
        <v>0.055</v>
      </c>
      <c r="F8" s="9" t="n">
        <v>0.04</v>
      </c>
      <c r="G8" s="9" t="n">
        <v>0.04</v>
      </c>
      <c r="H8" s="9" t="n">
        <v>0.055</v>
      </c>
      <c r="I8" s="9" t="n">
        <v>0.05</v>
      </c>
      <c r="J8" s="9" t="n">
        <v>0.055</v>
      </c>
      <c r="K8" s="9" t="n">
        <v>0.075</v>
      </c>
      <c r="L8" s="9" t="n">
        <v>0.17</v>
      </c>
      <c r="M8" s="9" t="n">
        <v>0.05</v>
      </c>
      <c r="N8" s="9" t="n">
        <v>0.075</v>
      </c>
      <c r="O8" s="9" t="n">
        <v>0.37</v>
      </c>
      <c r="P8" s="9" t="n">
        <v>0.13</v>
      </c>
      <c r="Q8" s="9" t="n">
        <v>0.055</v>
      </c>
      <c r="R8" s="9" t="n">
        <v>0.05</v>
      </c>
      <c r="S8" s="9" t="n">
        <v>0.02</v>
      </c>
      <c r="T8" s="9" t="n">
        <v>0.055</v>
      </c>
      <c r="U8" s="9" t="n">
        <v>0.05</v>
      </c>
      <c r="V8" s="9" t="n">
        <v>0.055</v>
      </c>
      <c r="W8" s="9" t="n">
        <v>0.09</v>
      </c>
      <c r="X8" s="9" t="n">
        <v>0.02</v>
      </c>
      <c r="Y8" s="9" t="n">
        <v>0.055</v>
      </c>
      <c r="Z8" s="9" t="n">
        <v>0.04</v>
      </c>
      <c r="AA8" s="9" t="n">
        <v>0.04</v>
      </c>
      <c r="AB8" s="9" t="n">
        <v>0.035</v>
      </c>
      <c r="AC8" s="9" t="n">
        <v>0.16</v>
      </c>
      <c r="AD8" s="9" t="n">
        <v>0.28</v>
      </c>
      <c r="AE8" s="9" t="n">
        <v>0.11</v>
      </c>
      <c r="AF8" s="9" t="n">
        <v>0.015</v>
      </c>
      <c r="AG8" s="9" t="n">
        <v>0.04</v>
      </c>
      <c r="AH8" s="9" t="n">
        <v>0.27</v>
      </c>
      <c r="AI8" s="9" t="n">
        <v>0.05</v>
      </c>
      <c r="AJ8" s="9" t="n">
        <v>0.035</v>
      </c>
      <c r="AK8" s="9" t="n">
        <v>0.045</v>
      </c>
      <c r="AL8" s="9" t="n">
        <v>0.03</v>
      </c>
      <c r="AM8" s="9" t="n">
        <v>0.045</v>
      </c>
      <c r="AN8" s="9" t="n">
        <v>0.035</v>
      </c>
      <c r="AO8" s="9" t="n">
        <v>0.04</v>
      </c>
      <c r="AP8" s="9" t="n">
        <v>0.045</v>
      </c>
      <c r="AQ8" s="9" t="n">
        <v>0.04</v>
      </c>
      <c r="AR8" s="9" t="n">
        <v>0.045</v>
      </c>
      <c r="AS8" s="9" t="n">
        <v>0.035</v>
      </c>
      <c r="AT8" s="9" t="n">
        <v>0.05</v>
      </c>
      <c r="AU8" s="9" t="n">
        <v>0.03</v>
      </c>
      <c r="AV8" s="9" t="n">
        <v>0.03</v>
      </c>
      <c r="AW8" s="9" t="n">
        <v>0.86</v>
      </c>
      <c r="AX8" s="9" t="n">
        <v>0.045</v>
      </c>
      <c r="AY8" s="9" t="n">
        <v>0.04</v>
      </c>
      <c r="AZ8" s="9" t="n">
        <v>0.035</v>
      </c>
      <c r="BA8" s="9" t="n">
        <v>0.06</v>
      </c>
      <c r="BB8" s="9" t="n">
        <v>0.03</v>
      </c>
      <c r="BC8" s="9" t="n">
        <v>0.05</v>
      </c>
      <c r="BD8" s="9" t="n">
        <v>0.035</v>
      </c>
      <c r="BE8" s="9" t="n">
        <v>0.045</v>
      </c>
      <c r="BF8" s="9" t="n">
        <v>0.04</v>
      </c>
      <c r="BG8" s="9" t="n">
        <v>0.17</v>
      </c>
      <c r="BH8" s="9" t="n">
        <v>0.05</v>
      </c>
      <c r="BI8" s="9" t="n">
        <v>0.035</v>
      </c>
      <c r="BJ8" s="9" t="n">
        <v>0.045</v>
      </c>
      <c r="BK8" s="9" t="n">
        <v>1.4</v>
      </c>
      <c r="BL8" s="9" t="n">
        <v>0.05</v>
      </c>
      <c r="BM8" s="9" t="n">
        <v>0.065</v>
      </c>
      <c r="BN8" s="9" t="n">
        <v>0.045</v>
      </c>
      <c r="BO8" s="9" t="n">
        <v>0.1</v>
      </c>
      <c r="BP8" s="9" t="n">
        <v>0.08</v>
      </c>
      <c r="BQ8" s="9" t="n">
        <v>0.08</v>
      </c>
      <c r="BR8" s="9" t="n">
        <v>3.5</v>
      </c>
      <c r="BS8" s="9" t="n">
        <v>0.83</v>
      </c>
      <c r="BT8" s="9" t="n">
        <v>0.045</v>
      </c>
      <c r="BU8" s="9" t="n">
        <v>0.11</v>
      </c>
      <c r="BV8" s="9" t="n">
        <v>0.025</v>
      </c>
      <c r="BW8" s="9" t="n">
        <v>0.41</v>
      </c>
      <c r="BX8" s="9" t="n">
        <v>2.5</v>
      </c>
      <c r="BY8" s="9" t="n">
        <v>0.04</v>
      </c>
      <c r="BZ8" s="62" t="n">
        <v>0.045</v>
      </c>
      <c r="CA8" s="9" t="n">
        <v>0.045</v>
      </c>
      <c r="CB8" s="9" t="n">
        <v>0.025</v>
      </c>
      <c r="CC8" s="9" t="n">
        <v>0.04</v>
      </c>
      <c r="CD8" s="9" t="n">
        <v>0.035</v>
      </c>
      <c r="CE8" s="9" t="n">
        <v>0.03</v>
      </c>
      <c r="CF8" s="9" t="n">
        <v>0.04</v>
      </c>
      <c r="CG8" s="9" t="n">
        <v>0.035</v>
      </c>
      <c r="CH8" s="9" t="n">
        <v>0.035</v>
      </c>
      <c r="CI8" s="9" t="n">
        <v>0.35</v>
      </c>
      <c r="CJ8" s="9" t="n">
        <v>0.035</v>
      </c>
      <c r="CK8" s="9" t="n">
        <v>0.06</v>
      </c>
      <c r="CL8" s="9" t="n">
        <v>0.03</v>
      </c>
      <c r="CM8" s="9" t="n">
        <v>0.12</v>
      </c>
      <c r="CN8" s="9" t="n">
        <v>0.085</v>
      </c>
      <c r="CO8" s="9" t="n">
        <v>0.07</v>
      </c>
      <c r="CP8" s="9" t="n">
        <v>0.07</v>
      </c>
      <c r="CQ8" s="9" t="n">
        <v>0.24</v>
      </c>
      <c r="CR8" s="9" t="n">
        <v>1.8</v>
      </c>
      <c r="CS8" s="9" t="n">
        <v>0.75</v>
      </c>
      <c r="CT8" s="9" t="n">
        <v>0.17</v>
      </c>
      <c r="CU8" s="9" t="n">
        <v>3.4</v>
      </c>
      <c r="CV8" s="9" t="n">
        <v>2.6</v>
      </c>
      <c r="CW8" s="9" t="n">
        <v>0.36</v>
      </c>
      <c r="CX8" s="9" t="n">
        <v>0.105</v>
      </c>
      <c r="CY8" s="9" t="n">
        <v>0.53</v>
      </c>
      <c r="CZ8" s="9" t="n">
        <v>0.065</v>
      </c>
      <c r="DA8" s="9" t="n">
        <v>0.05</v>
      </c>
      <c r="DB8" s="9" t="n">
        <v>2.7</v>
      </c>
      <c r="DC8" s="9" t="n">
        <v>0.055</v>
      </c>
      <c r="DD8" s="9" t="n">
        <v>0.32</v>
      </c>
      <c r="DE8" s="9" t="n">
        <v>0.05</v>
      </c>
      <c r="DF8" s="9" t="n">
        <v>0.53</v>
      </c>
      <c r="DG8" s="9" t="n">
        <v>0.05</v>
      </c>
      <c r="DH8" s="9" t="n">
        <v>0.06</v>
      </c>
      <c r="DI8" s="9" t="n">
        <v>0.2</v>
      </c>
      <c r="DJ8" s="9" t="n">
        <v>0.035</v>
      </c>
      <c r="DK8" s="9" t="n">
        <v>2.9</v>
      </c>
      <c r="DL8" s="9" t="n">
        <v>0.23</v>
      </c>
      <c r="DM8" s="9" t="n">
        <v>0.055</v>
      </c>
      <c r="DN8" s="9" t="n">
        <v>0.11</v>
      </c>
      <c r="DO8" s="9" t="n">
        <v>0.05</v>
      </c>
      <c r="DP8" s="9" t="n">
        <v>0.05</v>
      </c>
      <c r="DQ8" s="9" t="n">
        <v>0.12</v>
      </c>
      <c r="DR8" s="9" t="n">
        <v>0.06</v>
      </c>
      <c r="DS8" s="9" t="n">
        <v>0.22</v>
      </c>
      <c r="DT8" s="9" t="n">
        <v>0.12</v>
      </c>
      <c r="DU8" s="9" t="n">
        <v>0.33</v>
      </c>
      <c r="DV8" s="9" t="n">
        <v>0.47</v>
      </c>
      <c r="DW8" s="9" t="n">
        <v>3.1</v>
      </c>
      <c r="DX8" s="9" t="n">
        <v>0.3</v>
      </c>
      <c r="DY8" s="9" t="n">
        <v>0.055</v>
      </c>
      <c r="DZ8" s="9" t="n">
        <v>0.89</v>
      </c>
      <c r="EA8" s="9" t="n">
        <v>0.055</v>
      </c>
      <c r="EB8" s="9" t="n">
        <v>0.22</v>
      </c>
      <c r="EC8" s="9" t="n">
        <v>2.7</v>
      </c>
      <c r="ED8" s="9" t="n">
        <v>0.04</v>
      </c>
      <c r="EE8" s="9" t="n">
        <v>0.045</v>
      </c>
      <c r="EF8" s="9" t="n">
        <v>0.045</v>
      </c>
      <c r="EG8" s="9" t="n">
        <v>0.025</v>
      </c>
      <c r="EH8" s="9" t="n">
        <v>0.04</v>
      </c>
      <c r="EI8" s="9" t="n">
        <v>0.035</v>
      </c>
      <c r="EJ8" s="9" t="n">
        <v>0.03</v>
      </c>
      <c r="EK8" s="9" t="n">
        <v>0.04</v>
      </c>
      <c r="EL8" s="9" t="n">
        <v>0.035</v>
      </c>
      <c r="EM8" s="9" t="n">
        <v>0.035</v>
      </c>
      <c r="EN8" s="9" t="n">
        <v>0.055</v>
      </c>
      <c r="EO8" s="9" t="n">
        <v>0.065</v>
      </c>
    </row>
    <row r="9" customFormat="false" ht="15.5" hidden="false" customHeight="false" outlineLevel="0" collapsed="false">
      <c r="A9" s="11"/>
      <c r="B9" s="61" t="n">
        <v>43886</v>
      </c>
      <c r="C9" s="9" t="n">
        <v>0.055</v>
      </c>
      <c r="D9" s="9" t="n">
        <v>0.07</v>
      </c>
      <c r="E9" s="9" t="n">
        <v>0.055</v>
      </c>
      <c r="F9" s="9" t="n">
        <v>0.04</v>
      </c>
      <c r="G9" s="9" t="n">
        <v>0.04</v>
      </c>
      <c r="H9" s="9" t="n">
        <v>0.055</v>
      </c>
      <c r="I9" s="9" t="n">
        <v>0.17</v>
      </c>
      <c r="J9" s="9" t="n">
        <v>0.055</v>
      </c>
      <c r="K9" s="9" t="n">
        <v>0.075</v>
      </c>
      <c r="L9" s="9" t="n">
        <v>0.68</v>
      </c>
      <c r="M9" s="9" t="n">
        <v>0.05</v>
      </c>
      <c r="N9" s="9" t="n">
        <v>0.075</v>
      </c>
      <c r="O9" s="9" t="n">
        <v>0.34</v>
      </c>
      <c r="P9" s="9" t="n">
        <v>0.14</v>
      </c>
      <c r="Q9" s="9" t="n">
        <v>0.055</v>
      </c>
      <c r="R9" s="9" t="n">
        <v>0.15</v>
      </c>
      <c r="S9" s="9" t="n">
        <v>0.1</v>
      </c>
      <c r="T9" s="9" t="n">
        <v>0.055</v>
      </c>
      <c r="U9" s="9" t="n">
        <v>0.05</v>
      </c>
      <c r="V9" s="9" t="n">
        <v>0.055</v>
      </c>
      <c r="W9" s="9" t="n">
        <v>0.19</v>
      </c>
      <c r="X9" s="9" t="n">
        <v>0.02</v>
      </c>
      <c r="Y9" s="9" t="n">
        <v>0.055</v>
      </c>
      <c r="Z9" s="9" t="n">
        <v>0.84</v>
      </c>
      <c r="AA9" s="9" t="n">
        <v>0.04</v>
      </c>
      <c r="AB9" s="9" t="n">
        <v>0.035</v>
      </c>
      <c r="AC9" s="9" t="n">
        <v>0.05</v>
      </c>
      <c r="AD9" s="9" t="n">
        <v>0.12</v>
      </c>
      <c r="AE9" s="9" t="n">
        <v>0.14</v>
      </c>
      <c r="AF9" s="9" t="n">
        <v>0.015</v>
      </c>
      <c r="AG9" s="9" t="n">
        <v>0.04</v>
      </c>
      <c r="AH9" s="9" t="n">
        <v>0.045</v>
      </c>
      <c r="AI9" s="9" t="n">
        <v>0.05</v>
      </c>
      <c r="AJ9" s="9" t="n">
        <v>0.09</v>
      </c>
      <c r="AK9" s="9" t="n">
        <v>0.045</v>
      </c>
      <c r="AL9" s="9" t="n">
        <v>0.03</v>
      </c>
      <c r="AM9" s="9" t="n">
        <v>0.14</v>
      </c>
      <c r="AN9" s="9" t="n">
        <v>0.11</v>
      </c>
      <c r="AO9" s="9" t="n">
        <v>0.27</v>
      </c>
      <c r="AP9" s="9" t="n">
        <v>0.045</v>
      </c>
      <c r="AQ9" s="9" t="n">
        <v>0.15</v>
      </c>
      <c r="AR9" s="9" t="n">
        <v>0.045</v>
      </c>
      <c r="AS9" s="9" t="n">
        <v>0.035</v>
      </c>
      <c r="AT9" s="9" t="n">
        <v>0.15</v>
      </c>
      <c r="AU9" s="9" t="n">
        <v>0.03</v>
      </c>
      <c r="AV9" s="9" t="n">
        <v>0.12</v>
      </c>
      <c r="AW9" s="9" t="n">
        <v>1.6</v>
      </c>
      <c r="AX9" s="9" t="n">
        <v>0.15</v>
      </c>
      <c r="AY9" s="9" t="n">
        <v>0.69</v>
      </c>
      <c r="AZ9" s="9" t="n">
        <v>0.37</v>
      </c>
      <c r="BA9" s="9" t="n">
        <v>0.06</v>
      </c>
      <c r="BB9" s="9" t="n">
        <v>0.03</v>
      </c>
      <c r="BC9" s="9" t="n">
        <v>0.35</v>
      </c>
      <c r="BD9" s="9" t="n">
        <v>0.035</v>
      </c>
      <c r="BE9" s="9" t="n">
        <v>0.045</v>
      </c>
      <c r="BF9" s="9" t="n">
        <v>0.84</v>
      </c>
      <c r="BG9" s="9" t="n">
        <v>0.33</v>
      </c>
      <c r="BH9" s="9" t="n">
        <v>0.15</v>
      </c>
      <c r="BI9" s="9" t="n">
        <v>0.035</v>
      </c>
      <c r="BJ9" s="9" t="n">
        <v>0.045</v>
      </c>
      <c r="BK9" s="9" t="n">
        <v>1.5</v>
      </c>
      <c r="BL9" s="9" t="n">
        <v>0.05</v>
      </c>
      <c r="BM9" s="9" t="n">
        <v>0.065</v>
      </c>
      <c r="BN9" s="9" t="n">
        <v>0.045</v>
      </c>
      <c r="BO9" s="9" t="n">
        <v>0.1</v>
      </c>
      <c r="BP9" s="9" t="n">
        <v>0.11</v>
      </c>
      <c r="BQ9" s="9" t="n">
        <v>0.08</v>
      </c>
      <c r="BR9" s="9" t="n">
        <v>5.8</v>
      </c>
      <c r="BS9" s="9" t="n">
        <v>1.1</v>
      </c>
      <c r="BT9" s="9" t="n">
        <v>0.16</v>
      </c>
      <c r="BU9" s="9" t="n">
        <v>0.06</v>
      </c>
      <c r="BV9" s="9" t="n">
        <v>0.025</v>
      </c>
      <c r="BW9" s="9" t="n">
        <v>0.3</v>
      </c>
      <c r="BX9" s="9" t="n">
        <v>2.8</v>
      </c>
      <c r="BY9" s="9" t="n">
        <v>0.04</v>
      </c>
      <c r="BZ9" s="62" t="n">
        <v>0.045</v>
      </c>
      <c r="CA9" s="9" t="n">
        <v>0.045</v>
      </c>
      <c r="CB9" s="9" t="n">
        <v>0.08</v>
      </c>
      <c r="CC9" s="9" t="n">
        <v>0.04</v>
      </c>
      <c r="CD9" s="9" t="n">
        <v>0.035</v>
      </c>
      <c r="CE9" s="9" t="n">
        <v>0.03</v>
      </c>
      <c r="CF9" s="9" t="n">
        <v>0.04</v>
      </c>
      <c r="CG9" s="9" t="n">
        <v>0.035</v>
      </c>
      <c r="CH9" s="9" t="n">
        <v>0.035</v>
      </c>
      <c r="CI9" s="9" t="n">
        <v>1</v>
      </c>
      <c r="CJ9" s="9" t="n">
        <v>0.035</v>
      </c>
      <c r="CK9" s="9" t="n">
        <v>0.08</v>
      </c>
      <c r="CL9" s="9" t="n">
        <v>0.03</v>
      </c>
      <c r="CM9" s="9" t="n">
        <v>0.38</v>
      </c>
      <c r="CN9" s="9" t="n">
        <v>0.085</v>
      </c>
      <c r="CO9" s="9" t="n">
        <v>0.07</v>
      </c>
      <c r="CP9" s="9" t="n">
        <v>0.23</v>
      </c>
      <c r="CQ9" s="9" t="n">
        <v>0.66</v>
      </c>
      <c r="CR9" s="9" t="n">
        <v>2.4</v>
      </c>
      <c r="CS9" s="9" t="n">
        <v>1</v>
      </c>
      <c r="CT9" s="9" t="n">
        <v>0.16</v>
      </c>
      <c r="CU9" s="9" t="n">
        <v>3.2</v>
      </c>
      <c r="CV9" s="9" t="n">
        <v>6.2</v>
      </c>
      <c r="CW9" s="9" t="n">
        <v>0.9</v>
      </c>
      <c r="CX9" s="9" t="n">
        <v>0.105</v>
      </c>
      <c r="CY9" s="9" t="n">
        <v>0.51</v>
      </c>
      <c r="CZ9" s="9" t="n">
        <v>0.065</v>
      </c>
      <c r="DA9" s="9" t="n">
        <v>0.13</v>
      </c>
      <c r="DB9" s="9" t="n">
        <v>2</v>
      </c>
      <c r="DC9" s="9" t="n">
        <v>0.055</v>
      </c>
      <c r="DD9" s="9" t="n">
        <v>0.66</v>
      </c>
      <c r="DE9" s="9" t="n">
        <v>0.05</v>
      </c>
      <c r="DF9" s="9" t="n">
        <v>1.8</v>
      </c>
      <c r="DG9" s="9" t="n">
        <v>0.05</v>
      </c>
      <c r="DH9" s="9" t="n">
        <v>0.06</v>
      </c>
      <c r="DI9" s="9" t="n">
        <v>0.92</v>
      </c>
      <c r="DJ9" s="9" t="n">
        <v>0.49</v>
      </c>
      <c r="DK9" s="9" t="n">
        <v>3.3</v>
      </c>
      <c r="DL9" s="9" t="n">
        <v>0.5</v>
      </c>
      <c r="DM9" s="9" t="n">
        <v>0.055</v>
      </c>
      <c r="DN9" s="9" t="n">
        <v>0.28</v>
      </c>
      <c r="DO9" s="9" t="n">
        <v>0.14</v>
      </c>
      <c r="DP9" s="9" t="n">
        <v>0.05</v>
      </c>
      <c r="DQ9" s="9" t="n">
        <v>0.21</v>
      </c>
      <c r="DR9" s="9" t="n">
        <v>0.06</v>
      </c>
      <c r="DS9" s="9" t="n">
        <v>0.71</v>
      </c>
      <c r="DT9" s="9" t="n">
        <v>0.51</v>
      </c>
      <c r="DU9" s="9" t="n">
        <v>1</v>
      </c>
      <c r="DV9" s="9" t="n">
        <v>0.64</v>
      </c>
      <c r="DW9" s="9" t="n">
        <v>3.8</v>
      </c>
      <c r="DX9" s="9" t="n">
        <v>0.69</v>
      </c>
      <c r="DY9" s="9" t="n">
        <v>0.055</v>
      </c>
      <c r="DZ9" s="9" t="n">
        <v>0.045</v>
      </c>
      <c r="EA9" s="9" t="n">
        <v>0.055</v>
      </c>
      <c r="EB9" s="9" t="n">
        <v>0.86</v>
      </c>
      <c r="EC9" s="9" t="n">
        <v>3.6</v>
      </c>
      <c r="ED9" s="9" t="n">
        <v>0.04</v>
      </c>
      <c r="EE9" s="9" t="n">
        <v>0.045</v>
      </c>
      <c r="EF9" s="9" t="n">
        <v>0.045</v>
      </c>
      <c r="EG9" s="9" t="n">
        <v>0.1</v>
      </c>
      <c r="EH9" s="9" t="n">
        <v>0.04</v>
      </c>
      <c r="EI9" s="9" t="n">
        <v>0.035</v>
      </c>
      <c r="EJ9" s="9" t="n">
        <v>0.09</v>
      </c>
      <c r="EK9" s="9" t="n">
        <v>0.04</v>
      </c>
      <c r="EL9" s="9" t="n">
        <v>0.035</v>
      </c>
      <c r="EM9" s="9" t="n">
        <v>0.035</v>
      </c>
      <c r="EN9" s="9" t="n">
        <v>0.055</v>
      </c>
      <c r="EO9" s="9" t="n">
        <v>0.28</v>
      </c>
    </row>
    <row r="10" customFormat="false" ht="15.5" hidden="false" customHeight="false" outlineLevel="0" collapsed="false">
      <c r="A10" s="11"/>
      <c r="B10" s="61" t="n">
        <v>43908</v>
      </c>
      <c r="C10" s="9" t="n">
        <v>0.055</v>
      </c>
      <c r="D10" s="9" t="n">
        <v>0.07</v>
      </c>
      <c r="E10" s="9" t="n">
        <v>0.055</v>
      </c>
      <c r="F10" s="9" t="n">
        <v>0.04</v>
      </c>
      <c r="G10" s="9" t="n">
        <v>0.04</v>
      </c>
      <c r="H10" s="9" t="n">
        <v>0.15</v>
      </c>
      <c r="I10" s="9" t="n">
        <v>0.1</v>
      </c>
      <c r="J10" s="9" t="n">
        <v>0.055</v>
      </c>
      <c r="K10" s="9" t="n">
        <v>0.075</v>
      </c>
      <c r="L10" s="9" t="n">
        <v>0.38</v>
      </c>
      <c r="M10" s="9" t="n">
        <v>0.05</v>
      </c>
      <c r="N10" s="9" t="n">
        <v>0.075</v>
      </c>
      <c r="O10" s="9" t="n">
        <v>0.04</v>
      </c>
      <c r="P10" s="9" t="n">
        <v>0.56</v>
      </c>
      <c r="Q10" s="9" t="n">
        <v>0.055</v>
      </c>
      <c r="R10" s="9" t="n">
        <v>0.05</v>
      </c>
      <c r="S10" s="9" t="n">
        <v>0.02</v>
      </c>
      <c r="T10" s="9" t="n">
        <v>0.055</v>
      </c>
      <c r="U10" s="9" t="n">
        <v>0.05</v>
      </c>
      <c r="V10" s="9" t="n">
        <v>0.055</v>
      </c>
      <c r="W10" s="9" t="n">
        <v>0.17</v>
      </c>
      <c r="X10" s="9" t="n">
        <v>0.02</v>
      </c>
      <c r="Y10" s="9" t="n">
        <v>0.055</v>
      </c>
      <c r="Z10" s="9" t="n">
        <v>0.04</v>
      </c>
      <c r="AA10" s="9" t="n">
        <v>0.04</v>
      </c>
      <c r="AB10" s="9" t="n">
        <v>0.035</v>
      </c>
      <c r="AC10" s="9" t="n">
        <v>0.05</v>
      </c>
      <c r="AD10" s="9" t="n">
        <v>0.23</v>
      </c>
      <c r="AE10" s="9" t="n">
        <v>0.1</v>
      </c>
      <c r="AF10" s="9" t="n">
        <v>0.015</v>
      </c>
      <c r="AG10" s="9" t="n">
        <v>0.04</v>
      </c>
      <c r="AH10" s="9" t="n">
        <v>0.045</v>
      </c>
      <c r="AI10" s="9" t="n">
        <v>0.05</v>
      </c>
      <c r="AJ10" s="9" t="n">
        <v>0.035</v>
      </c>
      <c r="AK10" s="9" t="n">
        <v>0.045</v>
      </c>
      <c r="AL10" s="9" t="n">
        <v>0.03</v>
      </c>
      <c r="AM10" s="9" t="n">
        <v>0.045</v>
      </c>
      <c r="AN10" s="9" t="n">
        <v>0.08</v>
      </c>
      <c r="AO10" s="9" t="n">
        <v>0.14</v>
      </c>
      <c r="AP10" s="9" t="n">
        <v>0.045</v>
      </c>
      <c r="AQ10" s="9" t="n">
        <v>0.04</v>
      </c>
      <c r="AR10" s="9" t="n">
        <v>0.045</v>
      </c>
      <c r="AS10" s="9" t="n">
        <v>0.035</v>
      </c>
      <c r="AT10" s="9" t="n">
        <v>0.05</v>
      </c>
      <c r="AU10" s="9" t="n">
        <v>0.03</v>
      </c>
      <c r="AV10" s="9" t="n">
        <v>0.08</v>
      </c>
      <c r="AW10" s="9" t="n">
        <v>0.96</v>
      </c>
      <c r="AX10" s="9" t="n">
        <v>0.045</v>
      </c>
      <c r="AY10" s="9" t="n">
        <v>0.04</v>
      </c>
      <c r="AZ10" s="9" t="n">
        <v>0.27</v>
      </c>
      <c r="BA10" s="9" t="n">
        <v>0.06</v>
      </c>
      <c r="BB10" s="9" t="n">
        <v>0.03</v>
      </c>
      <c r="BC10" s="9" t="n">
        <v>0.18</v>
      </c>
      <c r="BD10" s="9" t="n">
        <v>0.035</v>
      </c>
      <c r="BE10" s="9" t="n">
        <v>0.045</v>
      </c>
      <c r="BF10" s="9" t="n">
        <v>0.47</v>
      </c>
      <c r="BG10" s="9" t="n">
        <v>0.21</v>
      </c>
      <c r="BH10" s="9" t="n">
        <v>0.05</v>
      </c>
      <c r="BI10" s="9" t="n">
        <v>0.035</v>
      </c>
      <c r="BJ10" s="9" t="n">
        <v>0.045</v>
      </c>
      <c r="BK10" s="9" t="n">
        <v>1</v>
      </c>
      <c r="BL10" s="9" t="n">
        <v>0.05</v>
      </c>
      <c r="BM10" s="9" t="n">
        <v>0.065</v>
      </c>
      <c r="BN10" s="9" t="n">
        <v>0.045</v>
      </c>
      <c r="BO10" s="9" t="n">
        <v>0.1</v>
      </c>
      <c r="BP10" s="9" t="n">
        <v>0.11</v>
      </c>
      <c r="BQ10" s="9" t="n">
        <v>0.08</v>
      </c>
      <c r="BR10" s="9" t="n">
        <v>4.5</v>
      </c>
      <c r="BS10" s="9" t="n">
        <v>0.48</v>
      </c>
      <c r="BT10" s="9" t="n">
        <v>0.045</v>
      </c>
      <c r="BU10" s="9" t="n">
        <v>0.025</v>
      </c>
      <c r="BV10" s="9" t="n">
        <v>0.025</v>
      </c>
      <c r="BW10" s="9" t="n">
        <v>0.74</v>
      </c>
      <c r="BX10" s="9" t="n">
        <v>1.5</v>
      </c>
      <c r="BY10" s="9" t="n">
        <v>0.04</v>
      </c>
      <c r="BZ10" s="62" t="n">
        <v>0.045</v>
      </c>
      <c r="CA10" s="9" t="n">
        <v>0.045</v>
      </c>
      <c r="CB10" s="9" t="n">
        <v>0.06</v>
      </c>
      <c r="CC10" s="9" t="n">
        <v>0.04</v>
      </c>
      <c r="CD10" s="9" t="n">
        <v>0.035</v>
      </c>
      <c r="CE10" s="9" t="n">
        <v>0.03</v>
      </c>
      <c r="CF10" s="9" t="n">
        <v>0.04</v>
      </c>
      <c r="CG10" s="9" t="n">
        <v>0.035</v>
      </c>
      <c r="CH10" s="9" t="n">
        <v>0.035</v>
      </c>
      <c r="CI10" s="9" t="n">
        <v>0.035</v>
      </c>
      <c r="CJ10" s="9" t="n">
        <v>0.035</v>
      </c>
      <c r="CK10" s="9" t="n">
        <v>0.03</v>
      </c>
      <c r="CL10" s="9" t="n">
        <v>0.03</v>
      </c>
      <c r="CM10" s="9" t="n">
        <v>0.06</v>
      </c>
      <c r="CN10" s="9" t="n">
        <v>0.085</v>
      </c>
      <c r="CO10" s="9" t="n">
        <v>0.07</v>
      </c>
      <c r="CP10" s="9" t="n">
        <v>0.07</v>
      </c>
      <c r="CQ10" s="9" t="n">
        <v>0.38</v>
      </c>
      <c r="CR10" s="9" t="n">
        <v>1.1</v>
      </c>
      <c r="CS10" s="9" t="n">
        <v>0.44</v>
      </c>
      <c r="CT10" s="9" t="n">
        <v>0.07</v>
      </c>
      <c r="CU10" s="9" t="n">
        <v>2</v>
      </c>
      <c r="CV10" s="9" t="n">
        <v>2.3</v>
      </c>
      <c r="CW10" s="9" t="n">
        <v>0.54</v>
      </c>
      <c r="CX10" s="9" t="n">
        <v>0.105</v>
      </c>
      <c r="CY10" s="9" t="n">
        <v>0.32</v>
      </c>
      <c r="CZ10" s="9" t="n">
        <v>0.065</v>
      </c>
      <c r="DA10" s="9" t="n">
        <v>0.05</v>
      </c>
      <c r="DB10" s="9" t="n">
        <v>3.4</v>
      </c>
      <c r="DC10" s="9" t="n">
        <v>0.055</v>
      </c>
      <c r="DD10" s="9" t="n">
        <v>0.03</v>
      </c>
      <c r="DE10" s="9" t="n">
        <v>0.05</v>
      </c>
      <c r="DF10" s="9" t="n">
        <v>1.2</v>
      </c>
      <c r="DG10" s="9" t="n">
        <v>0.05</v>
      </c>
      <c r="DH10" s="9" t="n">
        <v>0.06</v>
      </c>
      <c r="DI10" s="9" t="n">
        <v>0.57</v>
      </c>
      <c r="DJ10" s="9" t="n">
        <v>0.035</v>
      </c>
      <c r="DK10" s="9" t="n">
        <v>2.2</v>
      </c>
      <c r="DL10" s="9" t="n">
        <v>0.05</v>
      </c>
      <c r="DM10" s="9" t="n">
        <v>0.055</v>
      </c>
      <c r="DN10" s="9" t="n">
        <v>0.05</v>
      </c>
      <c r="DO10" s="9" t="n">
        <v>0.05</v>
      </c>
      <c r="DP10" s="9" t="n">
        <v>0.05</v>
      </c>
      <c r="DQ10" s="9" t="n">
        <v>0.17</v>
      </c>
      <c r="DR10" s="9" t="n">
        <v>0.06</v>
      </c>
      <c r="DS10" s="9" t="n">
        <v>0.51</v>
      </c>
      <c r="DT10" s="9" t="n">
        <v>0.25</v>
      </c>
      <c r="DU10" s="9" t="n">
        <v>0.53</v>
      </c>
      <c r="DV10" s="9" t="n">
        <v>0.41</v>
      </c>
      <c r="DW10" s="9" t="n">
        <v>2.9</v>
      </c>
      <c r="DX10" s="9" t="n">
        <v>0.42</v>
      </c>
      <c r="DY10" s="9" t="n">
        <v>0.055</v>
      </c>
      <c r="DZ10" s="9" t="n">
        <v>0.13</v>
      </c>
      <c r="EA10" s="9" t="n">
        <v>0.055</v>
      </c>
      <c r="EB10" s="9" t="n">
        <v>0.5</v>
      </c>
      <c r="EC10" s="9" t="n">
        <v>5.5</v>
      </c>
      <c r="ED10" s="9" t="n">
        <v>0.04</v>
      </c>
      <c r="EE10" s="9" t="n">
        <v>0.045</v>
      </c>
      <c r="EF10" s="9" t="n">
        <v>0.045</v>
      </c>
      <c r="EG10" s="9" t="n">
        <v>0.07</v>
      </c>
      <c r="EH10" s="9" t="n">
        <v>0.04</v>
      </c>
      <c r="EI10" s="9" t="n">
        <v>0.035</v>
      </c>
      <c r="EJ10" s="9" t="n">
        <v>0.03</v>
      </c>
      <c r="EK10" s="9" t="n">
        <v>0.04</v>
      </c>
      <c r="EL10" s="9" t="n">
        <v>0.035</v>
      </c>
      <c r="EM10" s="9" t="n">
        <v>0.035</v>
      </c>
      <c r="EN10" s="9" t="n">
        <v>0.12</v>
      </c>
      <c r="EO10" s="9" t="n">
        <v>0.065</v>
      </c>
    </row>
    <row r="11" customFormat="false" ht="15.5" hidden="false" customHeight="false" outlineLevel="0" collapsed="false">
      <c r="A11" s="11"/>
      <c r="B11" s="61" t="n">
        <v>43914</v>
      </c>
      <c r="C11" s="9" t="n">
        <v>0.055</v>
      </c>
      <c r="D11" s="9" t="n">
        <v>0.07</v>
      </c>
      <c r="E11" s="9" t="n">
        <v>0.055</v>
      </c>
      <c r="F11" s="9" t="n">
        <v>0.04</v>
      </c>
      <c r="G11" s="9" t="n">
        <v>0.04</v>
      </c>
      <c r="H11" s="9" t="n">
        <v>0.055</v>
      </c>
      <c r="I11" s="9" t="n">
        <v>0.12</v>
      </c>
      <c r="J11" s="9" t="n">
        <v>0.055</v>
      </c>
      <c r="K11" s="9" t="n">
        <v>0.075</v>
      </c>
      <c r="L11" s="9" t="n">
        <v>0.38</v>
      </c>
      <c r="M11" s="9" t="n">
        <v>0.05</v>
      </c>
      <c r="N11" s="9" t="n">
        <v>0.075</v>
      </c>
      <c r="O11" s="9" t="n">
        <v>0.54</v>
      </c>
      <c r="P11" s="9" t="n">
        <v>0.25</v>
      </c>
      <c r="Q11" s="9" t="n">
        <v>0.055</v>
      </c>
      <c r="R11" s="9" t="n">
        <v>0.11</v>
      </c>
      <c r="S11" s="9" t="n">
        <v>0.02</v>
      </c>
      <c r="T11" s="9" t="n">
        <v>0.055</v>
      </c>
      <c r="U11" s="9" t="n">
        <v>0.05</v>
      </c>
      <c r="V11" s="9" t="n">
        <v>0.055</v>
      </c>
      <c r="W11" s="9" t="n">
        <v>0.06</v>
      </c>
      <c r="X11" s="9" t="n">
        <v>0.02</v>
      </c>
      <c r="Y11" s="9" t="n">
        <v>0.055</v>
      </c>
      <c r="Z11" s="9" t="n">
        <v>0.19</v>
      </c>
      <c r="AA11" s="9" t="n">
        <v>0.04</v>
      </c>
      <c r="AB11" s="9" t="n">
        <v>0.035</v>
      </c>
      <c r="AC11" s="9" t="n">
        <v>0.05</v>
      </c>
      <c r="AD11" s="9" t="n">
        <v>0.045</v>
      </c>
      <c r="AE11" s="9" t="n">
        <v>0.03</v>
      </c>
      <c r="AF11" s="9" t="n">
        <v>0.015</v>
      </c>
      <c r="AG11" s="9" t="n">
        <v>0.04</v>
      </c>
      <c r="AH11" s="9" t="n">
        <v>0.045</v>
      </c>
      <c r="AI11" s="9" t="n">
        <v>0.05</v>
      </c>
      <c r="AJ11" s="9" t="n">
        <v>0.035</v>
      </c>
      <c r="AK11" s="9" t="n">
        <v>0.045</v>
      </c>
      <c r="AL11" s="9" t="n">
        <v>0.03</v>
      </c>
      <c r="AM11" s="9" t="n">
        <v>0.045</v>
      </c>
      <c r="AN11" s="9" t="n">
        <v>0.035</v>
      </c>
      <c r="AO11" s="9" t="n">
        <v>0.11</v>
      </c>
      <c r="AP11" s="9" t="n">
        <v>0.045</v>
      </c>
      <c r="AQ11" s="9" t="n">
        <v>0.04</v>
      </c>
      <c r="AR11" s="9" t="n">
        <v>0.045</v>
      </c>
      <c r="AS11" s="9" t="n">
        <v>0.035</v>
      </c>
      <c r="AT11" s="9" t="n">
        <v>0.05</v>
      </c>
      <c r="AU11" s="9" t="n">
        <v>0.03</v>
      </c>
      <c r="AV11" s="9" t="n">
        <v>0.03</v>
      </c>
      <c r="AW11" s="9" t="n">
        <v>0.03</v>
      </c>
      <c r="AX11" s="9" t="n">
        <v>0.045</v>
      </c>
      <c r="AY11" s="9" t="n">
        <v>0.04</v>
      </c>
      <c r="AZ11" s="9" t="n">
        <v>0.035</v>
      </c>
      <c r="BA11" s="9" t="n">
        <v>0.06</v>
      </c>
      <c r="BB11" s="9" t="n">
        <v>0.03</v>
      </c>
      <c r="BC11" s="9" t="n">
        <v>0.25</v>
      </c>
      <c r="BD11" s="9" t="n">
        <v>0.035</v>
      </c>
      <c r="BE11" s="9" t="n">
        <v>0.045</v>
      </c>
      <c r="BF11" s="9" t="n">
        <v>0.04</v>
      </c>
      <c r="BG11" s="9" t="n">
        <v>0.21</v>
      </c>
      <c r="BH11" s="9" t="n">
        <v>0.12</v>
      </c>
      <c r="BI11" s="9" t="n">
        <v>0.035</v>
      </c>
      <c r="BJ11" s="9" t="n">
        <v>0.045</v>
      </c>
      <c r="BK11" s="9" t="n">
        <v>0.86</v>
      </c>
      <c r="BL11" s="9" t="n">
        <v>0.05</v>
      </c>
      <c r="BM11" s="9" t="n">
        <v>0.065</v>
      </c>
      <c r="BN11" s="9" t="n">
        <v>0.045</v>
      </c>
      <c r="BO11" s="9" t="n">
        <v>0.1</v>
      </c>
      <c r="BP11" s="9" t="n">
        <v>0.11</v>
      </c>
      <c r="BQ11" s="9" t="n">
        <v>0.08</v>
      </c>
      <c r="BR11" s="9" t="n">
        <v>3.7</v>
      </c>
      <c r="BS11" s="9" t="n">
        <v>0.54</v>
      </c>
      <c r="BT11" s="9" t="n">
        <v>0.11</v>
      </c>
      <c r="BU11" s="9" t="n">
        <v>0.025</v>
      </c>
      <c r="BV11" s="9" t="n">
        <v>0.025</v>
      </c>
      <c r="BW11" s="9" t="n">
        <v>0.29</v>
      </c>
      <c r="BX11" s="9" t="n">
        <v>1.4</v>
      </c>
      <c r="BY11" s="9" t="n">
        <v>0.04</v>
      </c>
      <c r="BZ11" s="62" t="n">
        <v>0.045</v>
      </c>
      <c r="CA11" s="9" t="n">
        <v>0.045</v>
      </c>
      <c r="CB11" s="9" t="n">
        <v>0.025</v>
      </c>
      <c r="CC11" s="9" t="n">
        <v>0.04</v>
      </c>
      <c r="CD11" s="9" t="n">
        <v>0.035</v>
      </c>
      <c r="CE11" s="9" t="n">
        <v>0.03</v>
      </c>
      <c r="CF11" s="9" t="n">
        <v>0.04</v>
      </c>
      <c r="CG11" s="9" t="n">
        <v>0.035</v>
      </c>
      <c r="CH11" s="9" t="n">
        <v>0.035</v>
      </c>
      <c r="CI11" s="9" t="n">
        <v>0.6</v>
      </c>
      <c r="CJ11" s="9" t="n">
        <v>0.035</v>
      </c>
      <c r="CK11" s="9" t="n">
        <v>0.03</v>
      </c>
      <c r="CL11" s="9" t="n">
        <v>0.03</v>
      </c>
      <c r="CM11" s="9" t="n">
        <v>0.36</v>
      </c>
      <c r="CN11" s="9" t="n">
        <v>0.085</v>
      </c>
      <c r="CO11" s="9" t="n">
        <v>0.07</v>
      </c>
      <c r="CP11" s="9" t="n">
        <v>0.19</v>
      </c>
      <c r="CQ11" s="9" t="n">
        <v>0.34</v>
      </c>
      <c r="CR11" s="9" t="n">
        <v>1.2</v>
      </c>
      <c r="CS11" s="9" t="n">
        <v>0.52</v>
      </c>
      <c r="CT11" s="9" t="n">
        <v>0.07</v>
      </c>
      <c r="CU11" s="9" t="n">
        <v>2.1</v>
      </c>
      <c r="CV11" s="9" t="n">
        <v>2.8</v>
      </c>
      <c r="CW11" s="9" t="n">
        <v>0.4</v>
      </c>
      <c r="CX11" s="9" t="n">
        <v>0.105</v>
      </c>
      <c r="CY11" s="9" t="n">
        <v>0.37</v>
      </c>
      <c r="CZ11" s="9" t="n">
        <v>0.065</v>
      </c>
      <c r="DA11" s="9" t="n">
        <v>0.05</v>
      </c>
      <c r="DB11" s="9" t="n">
        <v>1.9</v>
      </c>
      <c r="DC11" s="9" t="n">
        <v>0.055</v>
      </c>
      <c r="DD11" s="9" t="n">
        <v>0.28</v>
      </c>
      <c r="DE11" s="9" t="n">
        <v>0.05</v>
      </c>
      <c r="DF11" s="9" t="n">
        <v>0.76</v>
      </c>
      <c r="DG11" s="9" t="n">
        <v>0.05</v>
      </c>
      <c r="DH11" s="9" t="n">
        <v>0.06</v>
      </c>
      <c r="DI11" s="9" t="n">
        <v>0.4</v>
      </c>
      <c r="DJ11" s="9" t="n">
        <v>0.035</v>
      </c>
      <c r="DK11" s="9" t="n">
        <v>2</v>
      </c>
      <c r="DL11" s="9" t="n">
        <v>0.51</v>
      </c>
      <c r="DM11" s="9" t="n">
        <v>0.055</v>
      </c>
      <c r="DN11" s="9" t="n">
        <v>0.13</v>
      </c>
      <c r="DO11" s="9" t="n">
        <v>0.05</v>
      </c>
      <c r="DP11" s="9" t="n">
        <v>0.05</v>
      </c>
      <c r="DQ11" s="9" t="n">
        <v>0.045</v>
      </c>
      <c r="DR11" s="9" t="n">
        <v>0.06</v>
      </c>
      <c r="DS11" s="9" t="n">
        <v>0.34</v>
      </c>
      <c r="DT11" s="9" t="n">
        <v>0.055</v>
      </c>
      <c r="DU11" s="9" t="n">
        <v>0.26</v>
      </c>
      <c r="DV11" s="9" t="n">
        <v>0.58</v>
      </c>
      <c r="DW11" s="9" t="n">
        <v>2.5</v>
      </c>
      <c r="DX11" s="9" t="n">
        <v>0.28</v>
      </c>
      <c r="DY11" s="9" t="n">
        <v>0.055</v>
      </c>
      <c r="DZ11" s="9" t="n">
        <v>0.2</v>
      </c>
      <c r="EA11" s="9" t="n">
        <v>0.055</v>
      </c>
      <c r="EB11" s="9" t="n">
        <v>0.29</v>
      </c>
      <c r="EC11" s="9" t="n">
        <v>5</v>
      </c>
      <c r="ED11" s="9" t="n">
        <v>0.04</v>
      </c>
      <c r="EE11" s="9" t="n">
        <v>0.045</v>
      </c>
      <c r="EF11" s="9" t="n">
        <v>0.045</v>
      </c>
      <c r="EG11" s="9" t="n">
        <v>0.025</v>
      </c>
      <c r="EH11" s="9" t="n">
        <v>0.04</v>
      </c>
      <c r="EI11" s="9" t="n">
        <v>0.035</v>
      </c>
      <c r="EJ11" s="9" t="n">
        <v>0.03</v>
      </c>
      <c r="EK11" s="9" t="n">
        <v>0.04</v>
      </c>
      <c r="EL11" s="9" t="n">
        <v>0.035</v>
      </c>
      <c r="EM11" s="9" t="n">
        <v>0.035</v>
      </c>
      <c r="EN11" s="9" t="n">
        <v>0.055</v>
      </c>
      <c r="EO11" s="9" t="n">
        <v>0.29</v>
      </c>
    </row>
    <row r="12" customFormat="false" ht="15.5" hidden="false" customHeight="false" outlineLevel="0" collapsed="false">
      <c r="A12" s="11"/>
      <c r="B12" s="61" t="n">
        <v>43932</v>
      </c>
      <c r="C12" s="9" t="n">
        <v>0.055</v>
      </c>
      <c r="D12" s="9" t="n">
        <v>0.07</v>
      </c>
      <c r="E12" s="9" t="n">
        <v>0.055</v>
      </c>
      <c r="F12" s="9" t="n">
        <v>0.04</v>
      </c>
      <c r="G12" s="9" t="n">
        <v>0.04</v>
      </c>
      <c r="H12" s="9" t="n">
        <v>0.15</v>
      </c>
      <c r="I12" s="9" t="n">
        <v>0.05</v>
      </c>
      <c r="J12" s="9" t="n">
        <v>0.055</v>
      </c>
      <c r="K12" s="9" t="n">
        <v>0.075</v>
      </c>
      <c r="L12" s="9" t="n">
        <v>0.26</v>
      </c>
      <c r="M12" s="9" t="n">
        <v>0.05</v>
      </c>
      <c r="N12" s="9" t="n">
        <v>0.075</v>
      </c>
      <c r="O12" s="9" t="n">
        <v>0.48</v>
      </c>
      <c r="P12" s="9" t="n">
        <v>0.17</v>
      </c>
      <c r="Q12" s="9" t="n">
        <v>0.055</v>
      </c>
      <c r="R12" s="9" t="n">
        <v>0.05</v>
      </c>
      <c r="S12" s="9" t="n">
        <v>0.05</v>
      </c>
      <c r="T12" s="9" t="n">
        <v>0.055</v>
      </c>
      <c r="U12" s="9" t="n">
        <v>0.05</v>
      </c>
      <c r="V12" s="9" t="n">
        <v>0.055</v>
      </c>
      <c r="W12" s="9" t="n">
        <v>0.11</v>
      </c>
      <c r="X12" s="9" t="n">
        <v>0.02</v>
      </c>
      <c r="Y12" s="9" t="n">
        <v>0.055</v>
      </c>
      <c r="Z12" s="9" t="n">
        <v>0.23</v>
      </c>
      <c r="AA12" s="9" t="n">
        <v>0.04</v>
      </c>
      <c r="AB12" s="9" t="n">
        <v>0.035</v>
      </c>
      <c r="AC12" s="9" t="n">
        <v>0.05</v>
      </c>
      <c r="AD12" s="9" t="n">
        <v>0.045</v>
      </c>
      <c r="AE12" s="9" t="n">
        <v>0.03</v>
      </c>
      <c r="AF12" s="9" t="n">
        <v>0.015</v>
      </c>
      <c r="AG12" s="9" t="n">
        <v>0.04</v>
      </c>
      <c r="AH12" s="9" t="n">
        <v>0.045</v>
      </c>
      <c r="AI12" s="9" t="n">
        <v>0.05</v>
      </c>
      <c r="AJ12" s="9" t="n">
        <v>0.035</v>
      </c>
      <c r="AK12" s="9" t="n">
        <v>0.045</v>
      </c>
      <c r="AL12" s="9" t="n">
        <v>0.03</v>
      </c>
      <c r="AM12" s="9" t="n">
        <v>0.045</v>
      </c>
      <c r="AN12" s="9" t="n">
        <v>0.11</v>
      </c>
      <c r="AO12" s="9" t="n">
        <v>0.14</v>
      </c>
      <c r="AP12" s="9" t="n">
        <v>0.045</v>
      </c>
      <c r="AQ12" s="9" t="n">
        <v>0.04</v>
      </c>
      <c r="AR12" s="9" t="n">
        <v>0.045</v>
      </c>
      <c r="AS12" s="9" t="n">
        <v>0.035</v>
      </c>
      <c r="AT12" s="9" t="n">
        <v>0.05</v>
      </c>
      <c r="AU12" s="9" t="n">
        <v>0.03</v>
      </c>
      <c r="AV12" s="9" t="n">
        <v>0.03</v>
      </c>
      <c r="AW12" s="9" t="n">
        <v>1.3</v>
      </c>
      <c r="AX12" s="9" t="n">
        <v>0.045</v>
      </c>
      <c r="AY12" s="9" t="n">
        <v>0.37</v>
      </c>
      <c r="AZ12" s="9" t="n">
        <v>0.44</v>
      </c>
      <c r="BA12" s="9" t="n">
        <v>0.06</v>
      </c>
      <c r="BB12" s="9" t="n">
        <v>0.03</v>
      </c>
      <c r="BC12" s="9" t="n">
        <v>0.16</v>
      </c>
      <c r="BD12" s="9" t="n">
        <v>0.035</v>
      </c>
      <c r="BE12" s="9" t="n">
        <v>0.045</v>
      </c>
      <c r="BF12" s="9" t="n">
        <v>0.44</v>
      </c>
      <c r="BG12" s="9" t="n">
        <v>0.32</v>
      </c>
      <c r="BH12" s="9" t="n">
        <v>0.05</v>
      </c>
      <c r="BI12" s="9" t="n">
        <v>0.035</v>
      </c>
      <c r="BJ12" s="9" t="n">
        <v>0.045</v>
      </c>
      <c r="BK12" s="9" t="n">
        <v>0.9</v>
      </c>
      <c r="BL12" s="9" t="n">
        <v>0.05</v>
      </c>
      <c r="BM12" s="9" t="n">
        <v>0.065</v>
      </c>
      <c r="BN12" s="9" t="n">
        <v>0.045</v>
      </c>
      <c r="BO12" s="9" t="n">
        <v>0.1</v>
      </c>
      <c r="BP12" s="9" t="n">
        <v>0.04</v>
      </c>
      <c r="BQ12" s="9" t="n">
        <v>0.08</v>
      </c>
      <c r="BR12" s="9" t="n">
        <v>4.6</v>
      </c>
      <c r="BS12" s="9" t="n">
        <v>0.55</v>
      </c>
      <c r="BT12" s="9" t="n">
        <v>0.14</v>
      </c>
      <c r="BU12" s="9" t="n">
        <v>0.025</v>
      </c>
      <c r="BV12" s="9" t="n">
        <v>0.025</v>
      </c>
      <c r="BW12" s="9" t="n">
        <v>0.35</v>
      </c>
      <c r="BX12" s="9" t="n">
        <v>1.3</v>
      </c>
      <c r="BY12" s="9" t="n">
        <v>0.04</v>
      </c>
      <c r="BZ12" s="62" t="n">
        <v>0.045</v>
      </c>
      <c r="CA12" s="9" t="n">
        <v>0.045</v>
      </c>
      <c r="CB12" s="9" t="n">
        <v>0.025</v>
      </c>
      <c r="CC12" s="9" t="n">
        <v>0.04</v>
      </c>
      <c r="CD12" s="9" t="n">
        <v>0.035</v>
      </c>
      <c r="CE12" s="9" t="n">
        <v>0.03</v>
      </c>
      <c r="CF12" s="9" t="n">
        <v>0.04</v>
      </c>
      <c r="CG12" s="9" t="n">
        <v>0.035</v>
      </c>
      <c r="CH12" s="9" t="n">
        <v>0.035</v>
      </c>
      <c r="CI12" s="9" t="n">
        <v>0.5</v>
      </c>
      <c r="CJ12" s="9" t="n">
        <v>0.035</v>
      </c>
      <c r="CK12" s="9" t="n">
        <v>0.08</v>
      </c>
      <c r="CL12" s="9" t="n">
        <v>0.03</v>
      </c>
      <c r="CM12" s="9" t="n">
        <v>0.18</v>
      </c>
      <c r="CN12" s="9" t="n">
        <v>0.085</v>
      </c>
      <c r="CO12" s="9" t="n">
        <v>0.07</v>
      </c>
      <c r="CP12" s="9" t="n">
        <v>0.21</v>
      </c>
      <c r="CQ12" s="9" t="n">
        <v>0.63</v>
      </c>
      <c r="CR12" s="9" t="n">
        <v>1.3</v>
      </c>
      <c r="CS12" s="9" t="n">
        <v>0.52</v>
      </c>
      <c r="CT12" s="9" t="n">
        <v>0.07</v>
      </c>
      <c r="CU12" s="9" t="n">
        <v>2.2</v>
      </c>
      <c r="CV12" s="9" t="n">
        <v>1.8</v>
      </c>
      <c r="CW12" s="9" t="n">
        <v>0.53</v>
      </c>
      <c r="CX12" s="9" t="n">
        <v>0.105</v>
      </c>
      <c r="CY12" s="9" t="n">
        <v>0.4</v>
      </c>
      <c r="CZ12" s="9" t="n">
        <v>0.065</v>
      </c>
      <c r="DA12" s="9" t="n">
        <v>0.05</v>
      </c>
      <c r="DB12" s="9" t="n">
        <v>2.7</v>
      </c>
      <c r="DC12" s="9" t="n">
        <v>0.055</v>
      </c>
      <c r="DD12" s="9" t="n">
        <v>0.14</v>
      </c>
      <c r="DE12" s="9" t="n">
        <v>0.05</v>
      </c>
      <c r="DF12" s="9" t="n">
        <v>1.8</v>
      </c>
      <c r="DG12" s="9" t="n">
        <v>0.05</v>
      </c>
      <c r="DH12" s="9" t="n">
        <v>0.06</v>
      </c>
      <c r="DI12" s="9" t="n">
        <v>0.37</v>
      </c>
      <c r="DJ12" s="9" t="n">
        <v>0.26</v>
      </c>
      <c r="DK12" s="9" t="n">
        <v>2.1</v>
      </c>
      <c r="DL12" s="9" t="n">
        <v>0.43</v>
      </c>
      <c r="DM12" s="9" t="n">
        <v>0.055</v>
      </c>
      <c r="DN12" s="9" t="n">
        <v>0.2</v>
      </c>
      <c r="DO12" s="9" t="n">
        <v>0.05</v>
      </c>
      <c r="DP12" s="9" t="n">
        <v>0.05</v>
      </c>
      <c r="DQ12" s="9" t="n">
        <v>0.12</v>
      </c>
      <c r="DR12" s="9" t="n">
        <v>0.06</v>
      </c>
      <c r="DS12" s="9" t="n">
        <v>0.8</v>
      </c>
      <c r="DT12" s="9" t="n">
        <v>0.055</v>
      </c>
      <c r="DU12" s="9" t="n">
        <v>0.24</v>
      </c>
      <c r="DV12" s="9" t="n">
        <v>0.68</v>
      </c>
      <c r="DW12" s="9" t="n">
        <v>2.5</v>
      </c>
      <c r="DX12" s="9" t="n">
        <v>0.4</v>
      </c>
      <c r="DY12" s="9" t="n">
        <v>0.055</v>
      </c>
      <c r="DZ12" s="9" t="n">
        <v>0.23</v>
      </c>
      <c r="EA12" s="9" t="n">
        <v>0.055</v>
      </c>
      <c r="EB12" s="9" t="n">
        <v>0.2</v>
      </c>
      <c r="EC12" s="9" t="n">
        <v>4</v>
      </c>
      <c r="ED12" s="9" t="n">
        <v>0.04</v>
      </c>
      <c r="EE12" s="9" t="n">
        <v>0.045</v>
      </c>
      <c r="EF12" s="9" t="n">
        <v>0.045</v>
      </c>
      <c r="EG12" s="9" t="n">
        <v>0.05</v>
      </c>
      <c r="EH12" s="9" t="n">
        <v>0.04</v>
      </c>
      <c r="EI12" s="9" t="n">
        <v>0.035</v>
      </c>
      <c r="EJ12" s="9" t="n">
        <v>0.03</v>
      </c>
      <c r="EK12" s="9" t="n">
        <v>0.04</v>
      </c>
      <c r="EL12" s="9" t="n">
        <v>0.035</v>
      </c>
      <c r="EM12" s="9" t="n">
        <v>0.035</v>
      </c>
      <c r="EN12" s="9" t="n">
        <v>0.055</v>
      </c>
      <c r="EO12" s="9" t="n">
        <v>0.23</v>
      </c>
    </row>
    <row r="13" customFormat="false" ht="15.5" hidden="false" customHeight="false" outlineLevel="0" collapsed="false">
      <c r="A13" s="11"/>
      <c r="B13" s="61" t="n">
        <v>43982</v>
      </c>
      <c r="C13" s="9" t="n">
        <v>0.055</v>
      </c>
      <c r="D13" s="9" t="n">
        <v>0.07</v>
      </c>
      <c r="E13" s="9" t="n">
        <v>0.055</v>
      </c>
      <c r="F13" s="9" t="n">
        <v>0.04</v>
      </c>
      <c r="G13" s="9" t="n">
        <v>0.04</v>
      </c>
      <c r="H13" s="9" t="n">
        <v>0.055</v>
      </c>
      <c r="I13" s="9" t="n">
        <v>0.13</v>
      </c>
      <c r="J13" s="9" t="n">
        <v>0.055</v>
      </c>
      <c r="K13" s="9" t="n">
        <v>0.075</v>
      </c>
      <c r="L13" s="9" t="n">
        <v>0.56</v>
      </c>
      <c r="M13" s="9" t="n">
        <v>0.05</v>
      </c>
      <c r="N13" s="9" t="n">
        <v>0.075</v>
      </c>
      <c r="O13" s="9" t="n">
        <v>0.04</v>
      </c>
      <c r="P13" s="9" t="n">
        <v>0.045</v>
      </c>
      <c r="Q13" s="9" t="n">
        <v>0.055</v>
      </c>
      <c r="R13" s="9" t="n">
        <v>0.16</v>
      </c>
      <c r="S13" s="9" t="n">
        <v>0.02</v>
      </c>
      <c r="T13" s="9" t="n">
        <v>0.055</v>
      </c>
      <c r="U13" s="9" t="n">
        <v>0.05</v>
      </c>
      <c r="V13" s="9" t="n">
        <v>0.055</v>
      </c>
      <c r="W13" s="9" t="n">
        <v>0.1</v>
      </c>
      <c r="X13" s="9" t="n">
        <v>0.02</v>
      </c>
      <c r="Y13" s="9" t="n">
        <v>0.055</v>
      </c>
      <c r="Z13" s="9" t="n">
        <v>0.04</v>
      </c>
      <c r="AA13" s="9" t="n">
        <v>0.04</v>
      </c>
      <c r="AB13" s="9" t="n">
        <v>0.035</v>
      </c>
      <c r="AC13" s="9" t="n">
        <v>0.05</v>
      </c>
      <c r="AD13" s="9" t="n">
        <v>0.045</v>
      </c>
      <c r="AE13" s="9" t="n">
        <v>0.06</v>
      </c>
      <c r="AF13" s="9" t="n">
        <v>0.015</v>
      </c>
      <c r="AG13" s="9" t="n">
        <v>0.04</v>
      </c>
      <c r="AH13" s="9" t="n">
        <v>0.045</v>
      </c>
      <c r="AI13" s="9" t="n">
        <v>0.05</v>
      </c>
      <c r="AJ13" s="9" t="n">
        <v>0.035</v>
      </c>
      <c r="AK13" s="9" t="n">
        <v>0.045</v>
      </c>
      <c r="AL13" s="9" t="n">
        <v>0.03</v>
      </c>
      <c r="AM13" s="9" t="n">
        <v>0.045</v>
      </c>
      <c r="AN13" s="9" t="n">
        <v>0.035</v>
      </c>
      <c r="AO13" s="9" t="n">
        <v>0.04</v>
      </c>
      <c r="AP13" s="9" t="n">
        <v>0.045</v>
      </c>
      <c r="AQ13" s="9" t="n">
        <v>0.04</v>
      </c>
      <c r="AR13" s="9" t="n">
        <v>0.045</v>
      </c>
      <c r="AS13" s="9" t="n">
        <v>0.035</v>
      </c>
      <c r="AT13" s="9" t="n">
        <v>0.13</v>
      </c>
      <c r="AU13" s="9" t="n">
        <v>0.06</v>
      </c>
      <c r="AV13" s="9" t="n">
        <v>0.03</v>
      </c>
      <c r="AW13" s="9" t="n">
        <v>1</v>
      </c>
      <c r="AX13" s="9" t="n">
        <v>0.045</v>
      </c>
      <c r="AY13" s="9" t="n">
        <v>0.04</v>
      </c>
      <c r="AZ13" s="9" t="n">
        <v>0.035</v>
      </c>
      <c r="BA13" s="9" t="n">
        <v>0.06</v>
      </c>
      <c r="BB13" s="9" t="n">
        <v>0.03</v>
      </c>
      <c r="BC13" s="9" t="n">
        <v>0.28</v>
      </c>
      <c r="BD13" s="9" t="n">
        <v>0.035</v>
      </c>
      <c r="BE13" s="9" t="n">
        <v>0.045</v>
      </c>
      <c r="BF13" s="9" t="n">
        <v>0.04</v>
      </c>
      <c r="BG13" s="9" t="n">
        <v>0.18</v>
      </c>
      <c r="BH13" s="9" t="n">
        <v>0.14</v>
      </c>
      <c r="BI13" s="9" t="n">
        <v>0.035</v>
      </c>
      <c r="BJ13" s="9" t="n">
        <v>0.045</v>
      </c>
      <c r="BK13" s="9" t="n">
        <v>0.98</v>
      </c>
      <c r="BL13" s="9" t="n">
        <v>0.05</v>
      </c>
      <c r="BM13" s="9" t="n">
        <v>0.065</v>
      </c>
      <c r="BN13" s="9" t="n">
        <v>0.045</v>
      </c>
      <c r="BO13" s="9" t="n">
        <v>0.1</v>
      </c>
      <c r="BP13" s="9" t="n">
        <v>0.04</v>
      </c>
      <c r="BQ13" s="9" t="n">
        <v>0.08</v>
      </c>
      <c r="BR13" s="9" t="n">
        <v>3.3</v>
      </c>
      <c r="BS13" s="9" t="n">
        <v>0.5</v>
      </c>
      <c r="BT13" s="9" t="n">
        <v>0.045</v>
      </c>
      <c r="BU13" s="9" t="n">
        <v>0.025</v>
      </c>
      <c r="BV13" s="9" t="n">
        <v>0.025</v>
      </c>
      <c r="BW13" s="9" t="n">
        <v>0.21</v>
      </c>
      <c r="BX13" s="9" t="n">
        <v>1.2</v>
      </c>
      <c r="BY13" s="9" t="n">
        <v>0.04</v>
      </c>
      <c r="BZ13" s="62" t="n">
        <v>0.045</v>
      </c>
      <c r="CA13" s="9" t="n">
        <v>0.045</v>
      </c>
      <c r="CB13" s="9" t="n">
        <v>0.025</v>
      </c>
      <c r="CC13" s="9" t="n">
        <v>0.04</v>
      </c>
      <c r="CD13" s="9" t="n">
        <v>0.035</v>
      </c>
      <c r="CE13" s="9" t="n">
        <v>0.03</v>
      </c>
      <c r="CF13" s="9" t="n">
        <v>0.04</v>
      </c>
      <c r="CG13" s="9" t="n">
        <v>0.035</v>
      </c>
      <c r="CH13" s="9" t="n">
        <v>0.035</v>
      </c>
      <c r="CI13" s="9" t="n">
        <v>0.2</v>
      </c>
      <c r="CJ13" s="9" t="n">
        <v>0.035</v>
      </c>
      <c r="CK13" s="9" t="n">
        <v>0.06</v>
      </c>
      <c r="CL13" s="9" t="n">
        <v>0.03</v>
      </c>
      <c r="CM13" s="9" t="n">
        <v>0.25</v>
      </c>
      <c r="CN13" s="9" t="n">
        <v>0.085</v>
      </c>
      <c r="CO13" s="9" t="n">
        <v>0.07</v>
      </c>
      <c r="CP13" s="9" t="n">
        <v>0.33</v>
      </c>
      <c r="CQ13" s="9" t="n">
        <v>0.24</v>
      </c>
      <c r="CR13" s="9" t="n">
        <v>1.3</v>
      </c>
      <c r="CS13" s="9" t="n">
        <v>0.57</v>
      </c>
      <c r="CT13" s="9" t="n">
        <v>0.07</v>
      </c>
      <c r="CU13" s="9" t="n">
        <v>2.4</v>
      </c>
      <c r="CV13" s="9" t="n">
        <v>1.2</v>
      </c>
      <c r="CW13" s="9" t="n">
        <v>0.19</v>
      </c>
      <c r="CX13" s="9" t="n">
        <v>0.105</v>
      </c>
      <c r="CY13" s="9" t="n">
        <v>0.24</v>
      </c>
      <c r="CZ13" s="9" t="n">
        <v>0.065</v>
      </c>
      <c r="DA13" s="9" t="n">
        <v>0.05</v>
      </c>
      <c r="DB13" s="9" t="n">
        <v>2.3</v>
      </c>
      <c r="DC13" s="9" t="n">
        <v>0.055</v>
      </c>
      <c r="DD13" s="9" t="n">
        <v>0.36</v>
      </c>
      <c r="DE13" s="9" t="n">
        <v>0.05</v>
      </c>
      <c r="DF13" s="9" t="n">
        <v>0.83</v>
      </c>
      <c r="DG13" s="9" t="n">
        <v>0.05</v>
      </c>
      <c r="DH13" s="9" t="n">
        <v>0.06</v>
      </c>
      <c r="DI13" s="9" t="n">
        <v>0.17</v>
      </c>
      <c r="DJ13" s="9" t="n">
        <v>0.035</v>
      </c>
      <c r="DK13" s="9" t="n">
        <v>3.6</v>
      </c>
      <c r="DL13" s="9" t="n">
        <v>1.9</v>
      </c>
      <c r="DM13" s="9" t="n">
        <v>0.055</v>
      </c>
      <c r="DN13" s="9" t="n">
        <v>0.12</v>
      </c>
      <c r="DO13" s="9" t="n">
        <v>0.05</v>
      </c>
      <c r="DP13" s="9" t="n">
        <v>0.05</v>
      </c>
      <c r="DQ13" s="9" t="n">
        <v>0.1</v>
      </c>
      <c r="DR13" s="9" t="n">
        <v>0.06</v>
      </c>
      <c r="DS13" s="9" t="n">
        <v>0.37</v>
      </c>
      <c r="DT13" s="9" t="n">
        <v>0.055</v>
      </c>
      <c r="DU13" s="9" t="n">
        <v>0.42</v>
      </c>
      <c r="DV13" s="9" t="n">
        <v>0.57</v>
      </c>
      <c r="DW13" s="9" t="n">
        <v>1.5</v>
      </c>
      <c r="DX13" s="9" t="n">
        <v>0.44</v>
      </c>
      <c r="DY13" s="9" t="n">
        <v>0.055</v>
      </c>
      <c r="DZ13" s="9" t="n">
        <v>0.045</v>
      </c>
      <c r="EA13" s="9" t="n">
        <v>0.055</v>
      </c>
      <c r="EB13" s="9" t="n">
        <v>0.28</v>
      </c>
      <c r="EC13" s="9" t="n">
        <v>0.99</v>
      </c>
      <c r="ED13" s="9" t="n">
        <v>0.04</v>
      </c>
      <c r="EE13" s="9" t="n">
        <v>0.045</v>
      </c>
      <c r="EF13" s="9" t="n">
        <v>0.045</v>
      </c>
      <c r="EG13" s="9" t="n">
        <v>0.025</v>
      </c>
      <c r="EH13" s="9" t="n">
        <v>0.04</v>
      </c>
      <c r="EI13" s="9" t="n">
        <v>0.035</v>
      </c>
      <c r="EJ13" s="9" t="n">
        <v>0.07</v>
      </c>
      <c r="EK13" s="9" t="n">
        <v>0.04</v>
      </c>
      <c r="EL13" s="9" t="n">
        <v>0.035</v>
      </c>
      <c r="EM13" s="9" t="n">
        <v>0.035</v>
      </c>
      <c r="EN13" s="9" t="n">
        <v>0.055</v>
      </c>
      <c r="EO13" s="9" t="n">
        <v>0.2</v>
      </c>
    </row>
    <row r="14" customFormat="false" ht="15.5" hidden="false" customHeight="false" outlineLevel="0" collapsed="false">
      <c r="A14" s="17" t="s">
        <v>29</v>
      </c>
      <c r="B14" s="61" t="n">
        <v>44004</v>
      </c>
      <c r="C14" s="9" t="n">
        <v>0.055</v>
      </c>
      <c r="D14" s="9" t="n">
        <v>0.07</v>
      </c>
      <c r="E14" s="9" t="n">
        <v>0.055</v>
      </c>
      <c r="F14" s="9" t="n">
        <v>0.04</v>
      </c>
      <c r="G14" s="9" t="n">
        <v>0.04</v>
      </c>
      <c r="H14" s="9" t="n">
        <v>0.055</v>
      </c>
      <c r="I14" s="9" t="n">
        <v>0.05</v>
      </c>
      <c r="J14" s="9" t="n">
        <v>0.055</v>
      </c>
      <c r="K14" s="9" t="n">
        <v>0.075</v>
      </c>
      <c r="L14" s="9" t="n">
        <v>0.14</v>
      </c>
      <c r="M14" s="9" t="n">
        <v>0.05</v>
      </c>
      <c r="N14" s="9" t="n">
        <v>0.075</v>
      </c>
      <c r="O14" s="9" t="n">
        <v>0.04</v>
      </c>
      <c r="P14" s="9" t="n">
        <v>0.045</v>
      </c>
      <c r="Q14" s="9" t="n">
        <v>0.055</v>
      </c>
      <c r="R14" s="9" t="n">
        <v>0.05</v>
      </c>
      <c r="S14" s="9" t="n">
        <v>0.02</v>
      </c>
      <c r="T14" s="9" t="n">
        <v>0.055</v>
      </c>
      <c r="U14" s="9" t="n">
        <v>0.05</v>
      </c>
      <c r="V14" s="9" t="n">
        <v>0.055</v>
      </c>
      <c r="W14" s="9" t="n">
        <v>0.08</v>
      </c>
      <c r="X14" s="9" t="n">
        <v>0.02</v>
      </c>
      <c r="Y14" s="9" t="n">
        <v>0.055</v>
      </c>
      <c r="Z14" s="9" t="n">
        <v>0.04</v>
      </c>
      <c r="AA14" s="9" t="n">
        <v>0.04</v>
      </c>
      <c r="AB14" s="9" t="n">
        <v>0.035</v>
      </c>
      <c r="AC14" s="9" t="n">
        <v>0.05</v>
      </c>
      <c r="AD14" s="9" t="n">
        <v>0.045</v>
      </c>
      <c r="AE14" s="9" t="n">
        <v>0.03</v>
      </c>
      <c r="AF14" s="9" t="n">
        <v>0.015</v>
      </c>
      <c r="AG14" s="9" t="n">
        <v>0.04</v>
      </c>
      <c r="AH14" s="9" t="n">
        <v>0.045</v>
      </c>
      <c r="AI14" s="9" t="n">
        <v>0.05</v>
      </c>
      <c r="AJ14" s="9" t="n">
        <v>0.08</v>
      </c>
      <c r="AK14" s="9" t="n">
        <v>0.045</v>
      </c>
      <c r="AL14" s="9" t="n">
        <v>0.03</v>
      </c>
      <c r="AM14" s="9" t="n">
        <v>0.045</v>
      </c>
      <c r="AN14" s="9" t="n">
        <v>0.09</v>
      </c>
      <c r="AO14" s="9" t="n">
        <v>0.04</v>
      </c>
      <c r="AP14" s="9" t="n">
        <v>0.045</v>
      </c>
      <c r="AQ14" s="9" t="n">
        <v>0.04</v>
      </c>
      <c r="AR14" s="9" t="n">
        <v>0.045</v>
      </c>
      <c r="AS14" s="9" t="n">
        <v>0.035</v>
      </c>
      <c r="AT14" s="9" t="n">
        <v>0.05</v>
      </c>
      <c r="AU14" s="9" t="n">
        <v>0.03</v>
      </c>
      <c r="AV14" s="9" t="n">
        <v>0.09</v>
      </c>
      <c r="AW14" s="9" t="n">
        <v>2.3</v>
      </c>
      <c r="AX14" s="9" t="n">
        <v>0.045</v>
      </c>
      <c r="AY14" s="9" t="n">
        <v>0.04</v>
      </c>
      <c r="AZ14" s="9" t="n">
        <v>0.42</v>
      </c>
      <c r="BA14" s="9" t="n">
        <v>0.06</v>
      </c>
      <c r="BB14" s="9" t="n">
        <v>0.03</v>
      </c>
      <c r="BC14" s="9" t="n">
        <v>0.11</v>
      </c>
      <c r="BD14" s="9" t="n">
        <v>0.035</v>
      </c>
      <c r="BE14" s="9" t="n">
        <v>0.045</v>
      </c>
      <c r="BF14" s="9" t="n">
        <v>0.04</v>
      </c>
      <c r="BG14" s="9" t="n">
        <v>0.27</v>
      </c>
      <c r="BH14" s="9" t="n">
        <v>0.05</v>
      </c>
      <c r="BI14" s="9" t="n">
        <v>0.035</v>
      </c>
      <c r="BJ14" s="9" t="n">
        <v>0.045</v>
      </c>
      <c r="BK14" s="9" t="n">
        <v>2.3</v>
      </c>
      <c r="BL14" s="9" t="n">
        <v>0.05</v>
      </c>
      <c r="BM14" s="9" t="n">
        <v>0.065</v>
      </c>
      <c r="BN14" s="9" t="n">
        <v>0.045</v>
      </c>
      <c r="BO14" s="9" t="n">
        <v>0.1</v>
      </c>
      <c r="BP14" s="9" t="n">
        <v>0.04</v>
      </c>
      <c r="BQ14" s="9" t="n">
        <v>0.08</v>
      </c>
      <c r="BR14" s="9" t="n">
        <v>4.1</v>
      </c>
      <c r="BS14" s="9" t="n">
        <v>0.53</v>
      </c>
      <c r="BT14" s="9" t="n">
        <v>0.1</v>
      </c>
      <c r="BU14" s="9" t="n">
        <v>0.025</v>
      </c>
      <c r="BV14" s="9" t="n">
        <v>0.025</v>
      </c>
      <c r="BW14" s="9" t="n">
        <v>0.27</v>
      </c>
      <c r="BX14" s="9" t="n">
        <v>1.5</v>
      </c>
      <c r="BY14" s="9" t="n">
        <v>0.04</v>
      </c>
      <c r="BZ14" s="62" t="n">
        <v>0.045</v>
      </c>
      <c r="CA14" s="9" t="n">
        <v>0.045</v>
      </c>
      <c r="CB14" s="9" t="n">
        <v>0.025</v>
      </c>
      <c r="CC14" s="9" t="n">
        <v>0.04</v>
      </c>
      <c r="CD14" s="9" t="n">
        <v>0.035</v>
      </c>
      <c r="CE14" s="9" t="n">
        <v>0.03</v>
      </c>
      <c r="CF14" s="9" t="n">
        <v>0.04</v>
      </c>
      <c r="CG14" s="9" t="n">
        <v>0.035</v>
      </c>
      <c r="CH14" s="9" t="n">
        <v>0.035</v>
      </c>
      <c r="CI14" s="9" t="n">
        <v>0.19</v>
      </c>
      <c r="CJ14" s="9" t="n">
        <v>0.035</v>
      </c>
      <c r="CK14" s="9" t="n">
        <v>0.55</v>
      </c>
      <c r="CL14" s="9" t="n">
        <v>0.03</v>
      </c>
      <c r="CM14" s="9" t="n">
        <v>0.06</v>
      </c>
      <c r="CN14" s="9" t="n">
        <v>0.085</v>
      </c>
      <c r="CO14" s="9" t="n">
        <v>0.07</v>
      </c>
      <c r="CP14" s="9" t="n">
        <v>0.07</v>
      </c>
      <c r="CQ14" s="9" t="n">
        <v>1.8</v>
      </c>
      <c r="CR14" s="9" t="n">
        <v>1.5</v>
      </c>
      <c r="CS14" s="9" t="n">
        <v>0.58</v>
      </c>
      <c r="CT14" s="9" t="n">
        <v>0.07</v>
      </c>
      <c r="CU14" s="9" t="n">
        <v>2.6</v>
      </c>
      <c r="CV14" s="9" t="n">
        <v>1.4</v>
      </c>
      <c r="CW14" s="9" t="n">
        <v>0.3</v>
      </c>
      <c r="CX14" s="9" t="n">
        <v>0.105</v>
      </c>
      <c r="CY14" s="9" t="n">
        <v>0.41</v>
      </c>
      <c r="CZ14" s="9" t="n">
        <v>0.065</v>
      </c>
      <c r="DA14" s="9" t="n">
        <v>0.05</v>
      </c>
      <c r="DB14" s="9" t="n">
        <v>1.7</v>
      </c>
      <c r="DC14" s="9" t="n">
        <v>0.055</v>
      </c>
      <c r="DD14" s="9" t="n">
        <v>0.67</v>
      </c>
      <c r="DE14" s="9" t="n">
        <v>0.05</v>
      </c>
      <c r="DF14" s="9" t="n">
        <v>6.9</v>
      </c>
      <c r="DG14" s="9" t="n">
        <v>0.05</v>
      </c>
      <c r="DH14" s="9" t="n">
        <v>0.06</v>
      </c>
      <c r="DI14" s="9" t="n">
        <v>0.32</v>
      </c>
      <c r="DJ14" s="9" t="n">
        <v>0.035</v>
      </c>
      <c r="DK14" s="9" t="n">
        <v>1</v>
      </c>
      <c r="DL14" s="9" t="n">
        <v>0.49</v>
      </c>
      <c r="DM14" s="9" t="n">
        <v>0.055</v>
      </c>
      <c r="DN14" s="9" t="n">
        <v>0.21</v>
      </c>
      <c r="DO14" s="9" t="n">
        <v>0.05</v>
      </c>
      <c r="DP14" s="9" t="n">
        <v>0.05</v>
      </c>
      <c r="DQ14" s="9" t="n">
        <v>0.23</v>
      </c>
      <c r="DR14" s="9" t="n">
        <v>0.06</v>
      </c>
      <c r="DS14" s="9" t="n">
        <v>2</v>
      </c>
      <c r="DT14" s="9" t="n">
        <v>0.055</v>
      </c>
      <c r="DU14" s="9" t="n">
        <v>0.25</v>
      </c>
      <c r="DV14" s="9" t="n">
        <v>0.67</v>
      </c>
      <c r="DW14" s="9" t="n">
        <v>2.2</v>
      </c>
      <c r="DX14" s="9" t="n">
        <v>0.38</v>
      </c>
      <c r="DY14" s="9" t="n">
        <v>0.055</v>
      </c>
      <c r="DZ14" s="9" t="n">
        <v>0.52</v>
      </c>
      <c r="EA14" s="9" t="n">
        <v>0.055</v>
      </c>
      <c r="EB14" s="9" t="n">
        <v>0.07</v>
      </c>
      <c r="EC14" s="9" t="n">
        <v>1.8</v>
      </c>
      <c r="ED14" s="9" t="n">
        <v>0.04</v>
      </c>
      <c r="EE14" s="9" t="n">
        <v>0.045</v>
      </c>
      <c r="EF14" s="9" t="n">
        <v>0.045</v>
      </c>
      <c r="EG14" s="9" t="n">
        <v>0.05</v>
      </c>
      <c r="EH14" s="9" t="n">
        <v>0.04</v>
      </c>
      <c r="EI14" s="9" t="n">
        <v>0.035</v>
      </c>
      <c r="EJ14" s="9" t="n">
        <v>0.1</v>
      </c>
      <c r="EK14" s="9" t="n">
        <v>0.04</v>
      </c>
      <c r="EL14" s="9" t="n">
        <v>0.035</v>
      </c>
      <c r="EM14" s="9" t="n">
        <v>0.035</v>
      </c>
      <c r="EN14" s="9" t="n">
        <v>0.055</v>
      </c>
      <c r="EO14" s="9" t="n">
        <v>0.065</v>
      </c>
    </row>
    <row r="15" customFormat="false" ht="15.5" hidden="false" customHeight="false" outlineLevel="0" collapsed="false">
      <c r="A15" s="17" t="s">
        <v>29</v>
      </c>
      <c r="B15" s="61" t="n">
        <v>44006</v>
      </c>
      <c r="C15" s="9" t="n">
        <v>0.055</v>
      </c>
      <c r="D15" s="9" t="n">
        <v>0.07</v>
      </c>
      <c r="E15" s="9" t="n">
        <v>0.055</v>
      </c>
      <c r="F15" s="9" t="n">
        <v>0.04</v>
      </c>
      <c r="G15" s="9" t="n">
        <v>0.04</v>
      </c>
      <c r="H15" s="9" t="n">
        <v>0.055</v>
      </c>
      <c r="I15" s="9" t="n">
        <v>0.05</v>
      </c>
      <c r="J15" s="9" t="n">
        <v>0.055</v>
      </c>
      <c r="K15" s="9" t="n">
        <v>0.075</v>
      </c>
      <c r="L15" s="9" t="n">
        <v>0.34</v>
      </c>
      <c r="M15" s="9" t="n">
        <v>0.05</v>
      </c>
      <c r="N15" s="9" t="n">
        <v>0.075</v>
      </c>
      <c r="O15" s="9" t="n">
        <v>0.04</v>
      </c>
      <c r="P15" s="9" t="n">
        <v>0.045</v>
      </c>
      <c r="Q15" s="9" t="n">
        <v>0.055</v>
      </c>
      <c r="R15" s="9" t="n">
        <v>0.05</v>
      </c>
      <c r="S15" s="9" t="n">
        <v>0.02</v>
      </c>
      <c r="T15" s="9" t="n">
        <v>0.055</v>
      </c>
      <c r="U15" s="9" t="n">
        <v>0.05</v>
      </c>
      <c r="V15" s="9" t="n">
        <v>0.055</v>
      </c>
      <c r="W15" s="9" t="n">
        <v>0.06</v>
      </c>
      <c r="X15" s="9" t="n">
        <v>0.02</v>
      </c>
      <c r="Y15" s="9" t="n">
        <v>0.055</v>
      </c>
      <c r="Z15" s="9" t="n">
        <v>0.04</v>
      </c>
      <c r="AA15" s="9" t="n">
        <v>0.04</v>
      </c>
      <c r="AB15" s="9" t="n">
        <v>0.035</v>
      </c>
      <c r="AC15" s="9" t="n">
        <v>0.05</v>
      </c>
      <c r="AD15" s="9" t="n">
        <v>0.045</v>
      </c>
      <c r="AE15" s="9" t="n">
        <v>0.03</v>
      </c>
      <c r="AF15" s="9" t="n">
        <v>0.015</v>
      </c>
      <c r="AG15" s="9" t="n">
        <v>0.04</v>
      </c>
      <c r="AH15" s="9" t="n">
        <v>0.045</v>
      </c>
      <c r="AI15" s="9" t="n">
        <v>0.05</v>
      </c>
      <c r="AJ15" s="9" t="n">
        <v>0.08</v>
      </c>
      <c r="AK15" s="9" t="n">
        <v>0.045</v>
      </c>
      <c r="AL15" s="9" t="n">
        <v>0.03</v>
      </c>
      <c r="AM15" s="9" t="n">
        <v>0.045</v>
      </c>
      <c r="AN15" s="9" t="n">
        <v>0.09</v>
      </c>
      <c r="AO15" s="9" t="n">
        <v>0.04</v>
      </c>
      <c r="AP15" s="9" t="n">
        <v>0.045</v>
      </c>
      <c r="AQ15" s="9" t="n">
        <v>0.04</v>
      </c>
      <c r="AR15" s="9" t="n">
        <v>0.045</v>
      </c>
      <c r="AS15" s="9" t="n">
        <v>0.035</v>
      </c>
      <c r="AT15" s="9" t="n">
        <v>0.05</v>
      </c>
      <c r="AU15" s="9" t="n">
        <v>0.03</v>
      </c>
      <c r="AV15" s="9" t="n">
        <v>0.08</v>
      </c>
      <c r="AW15" s="9" t="n">
        <v>1.9</v>
      </c>
      <c r="AX15" s="9" t="n">
        <v>0.045</v>
      </c>
      <c r="AY15" s="9" t="n">
        <v>0.04</v>
      </c>
      <c r="AZ15" s="9" t="n">
        <v>0.035</v>
      </c>
      <c r="BA15" s="9" t="n">
        <v>0.06</v>
      </c>
      <c r="BB15" s="9" t="n">
        <v>0.03</v>
      </c>
      <c r="BC15" s="9" t="n">
        <v>0.14</v>
      </c>
      <c r="BD15" s="9" t="n">
        <v>0.035</v>
      </c>
      <c r="BE15" s="9" t="n">
        <v>0.045</v>
      </c>
      <c r="BF15" s="9" t="n">
        <v>0.04</v>
      </c>
      <c r="BG15" s="9" t="n">
        <v>0.27</v>
      </c>
      <c r="BH15" s="9" t="n">
        <v>0.05</v>
      </c>
      <c r="BI15" s="9" t="n">
        <v>0.035</v>
      </c>
      <c r="BJ15" s="9" t="n">
        <v>0.045</v>
      </c>
      <c r="BK15" s="9" t="n">
        <v>1.8</v>
      </c>
      <c r="BL15" s="9" t="n">
        <v>0.05</v>
      </c>
      <c r="BM15" s="9" t="n">
        <v>0.065</v>
      </c>
      <c r="BN15" s="9" t="n">
        <v>0.045</v>
      </c>
      <c r="BO15" s="9" t="n">
        <v>0.1</v>
      </c>
      <c r="BP15" s="9" t="n">
        <v>0.04</v>
      </c>
      <c r="BQ15" s="9" t="n">
        <v>0.08</v>
      </c>
      <c r="BR15" s="9" t="n">
        <v>3.5</v>
      </c>
      <c r="BS15" s="9" t="n">
        <v>0.52</v>
      </c>
      <c r="BT15" s="9" t="n">
        <v>0.1</v>
      </c>
      <c r="BU15" s="9" t="n">
        <v>0.025</v>
      </c>
      <c r="BV15" s="9" t="n">
        <v>0.025</v>
      </c>
      <c r="BW15" s="9" t="n">
        <v>0.41</v>
      </c>
      <c r="BX15" s="9" t="n">
        <v>1.2</v>
      </c>
      <c r="BY15" s="9" t="n">
        <v>0.04</v>
      </c>
      <c r="BZ15" s="62" t="n">
        <v>0.045</v>
      </c>
      <c r="CA15" s="9" t="n">
        <v>0.045</v>
      </c>
      <c r="CB15" s="9" t="n">
        <v>0.025</v>
      </c>
      <c r="CC15" s="9" t="n">
        <v>0.04</v>
      </c>
      <c r="CD15" s="9" t="n">
        <v>0.035</v>
      </c>
      <c r="CE15" s="9" t="n">
        <v>0.03</v>
      </c>
      <c r="CF15" s="9" t="n">
        <v>0.04</v>
      </c>
      <c r="CG15" s="9" t="n">
        <v>0.035</v>
      </c>
      <c r="CH15" s="9" t="n">
        <v>0.035</v>
      </c>
      <c r="CI15" s="9" t="n">
        <v>0.21</v>
      </c>
      <c r="CJ15" s="9" t="n">
        <v>0.035</v>
      </c>
      <c r="CK15" s="9" t="n">
        <v>0.64</v>
      </c>
      <c r="CL15" s="9" t="n">
        <v>0.03</v>
      </c>
      <c r="CM15" s="9" t="n">
        <v>0.19</v>
      </c>
      <c r="CN15" s="9" t="n">
        <v>0.085</v>
      </c>
      <c r="CO15" s="9" t="n">
        <v>0.07</v>
      </c>
      <c r="CP15" s="9" t="n">
        <v>0.07</v>
      </c>
      <c r="CQ15" s="9" t="n">
        <v>1.8</v>
      </c>
      <c r="CR15" s="9" t="n">
        <v>1.2</v>
      </c>
      <c r="CS15" s="9" t="n">
        <v>0.49</v>
      </c>
      <c r="CT15" s="9" t="n">
        <v>0.07</v>
      </c>
      <c r="CU15" s="9" t="n">
        <v>2.1</v>
      </c>
      <c r="CV15" s="9" t="n">
        <v>1</v>
      </c>
      <c r="CW15" s="9" t="n">
        <v>0.28</v>
      </c>
      <c r="CX15" s="9" t="n">
        <v>0.105</v>
      </c>
      <c r="CY15" s="9" t="n">
        <v>0.38</v>
      </c>
      <c r="CZ15" s="9" t="n">
        <v>0.065</v>
      </c>
      <c r="DA15" s="9" t="n">
        <v>0.05</v>
      </c>
      <c r="DB15" s="9" t="n">
        <v>2.3</v>
      </c>
      <c r="DC15" s="9" t="n">
        <v>0.055</v>
      </c>
      <c r="DD15" s="9" t="n">
        <v>0.45</v>
      </c>
      <c r="DE15" s="9" t="n">
        <v>0.05</v>
      </c>
      <c r="DF15" s="9" t="n">
        <v>6.8</v>
      </c>
      <c r="DG15" s="9" t="n">
        <v>0.05</v>
      </c>
      <c r="DH15" s="9" t="n">
        <v>0.06</v>
      </c>
      <c r="DI15" s="9" t="n">
        <v>0.36</v>
      </c>
      <c r="DJ15" s="9" t="n">
        <v>0.035</v>
      </c>
      <c r="DK15" s="9" t="n">
        <v>0.53</v>
      </c>
      <c r="DL15" s="9" t="n">
        <v>0.82</v>
      </c>
      <c r="DM15" s="9" t="n">
        <v>0.055</v>
      </c>
      <c r="DN15" s="9" t="n">
        <v>0.14</v>
      </c>
      <c r="DO15" s="9" t="n">
        <v>0.05</v>
      </c>
      <c r="DP15" s="9" t="n">
        <v>0.05</v>
      </c>
      <c r="DQ15" s="9" t="n">
        <v>0.12</v>
      </c>
      <c r="DR15" s="9" t="n">
        <v>0.06</v>
      </c>
      <c r="DS15" s="9" t="n">
        <v>1.8</v>
      </c>
      <c r="DT15" s="9" t="n">
        <v>0.055</v>
      </c>
      <c r="DU15" s="9" t="n">
        <v>0.24</v>
      </c>
      <c r="DV15" s="9" t="n">
        <v>0.55</v>
      </c>
      <c r="DW15" s="9" t="n">
        <v>1.5</v>
      </c>
      <c r="DX15" s="9" t="n">
        <v>0.28</v>
      </c>
      <c r="DY15" s="9" t="n">
        <v>0.055</v>
      </c>
      <c r="DZ15" s="9" t="n">
        <v>0.31</v>
      </c>
      <c r="EA15" s="9" t="n">
        <v>0.055</v>
      </c>
      <c r="EB15" s="9" t="n">
        <v>0.07</v>
      </c>
      <c r="EC15" s="9" t="n">
        <v>1.2</v>
      </c>
      <c r="ED15" s="9" t="n">
        <v>0.04</v>
      </c>
      <c r="EE15" s="9" t="n">
        <v>0.045</v>
      </c>
      <c r="EF15" s="9" t="n">
        <v>0.045</v>
      </c>
      <c r="EG15" s="9" t="n">
        <v>0.025</v>
      </c>
      <c r="EH15" s="9" t="n">
        <v>0.04</v>
      </c>
      <c r="EI15" s="9" t="n">
        <v>0.035</v>
      </c>
      <c r="EJ15" s="9" t="n">
        <v>0.08</v>
      </c>
      <c r="EK15" s="9" t="n">
        <v>0.04</v>
      </c>
      <c r="EL15" s="9" t="n">
        <v>0.035</v>
      </c>
      <c r="EM15" s="9" t="n">
        <v>0.035</v>
      </c>
      <c r="EN15" s="9" t="n">
        <v>0.055</v>
      </c>
      <c r="EO15" s="9" t="n">
        <v>0.065</v>
      </c>
    </row>
    <row r="16" customFormat="false" ht="15.5" hidden="false" customHeight="false" outlineLevel="0" collapsed="false">
      <c r="A16" s="17" t="s">
        <v>29</v>
      </c>
      <c r="B16" s="61" t="n">
        <v>44011</v>
      </c>
      <c r="C16" s="9" t="n">
        <v>0.055</v>
      </c>
      <c r="D16" s="9" t="n">
        <v>0.07</v>
      </c>
      <c r="E16" s="9" t="n">
        <v>0.055</v>
      </c>
      <c r="F16" s="9" t="n">
        <v>0.04</v>
      </c>
      <c r="G16" s="9" t="n">
        <v>0.04</v>
      </c>
      <c r="H16" s="9" t="n">
        <v>0.055</v>
      </c>
      <c r="I16" s="9" t="n">
        <v>0.05</v>
      </c>
      <c r="J16" s="9" t="n">
        <v>0.055</v>
      </c>
      <c r="K16" s="9" t="n">
        <v>0.075</v>
      </c>
      <c r="L16" s="9" t="n">
        <v>0.38</v>
      </c>
      <c r="M16" s="9" t="n">
        <v>0.05</v>
      </c>
      <c r="N16" s="9" t="n">
        <v>0.075</v>
      </c>
      <c r="O16" s="9" t="n">
        <v>0.04</v>
      </c>
      <c r="P16" s="9" t="n">
        <v>0.045</v>
      </c>
      <c r="Q16" s="9" t="n">
        <v>0.055</v>
      </c>
      <c r="R16" s="9" t="n">
        <v>0.05</v>
      </c>
      <c r="S16" s="9" t="n">
        <v>0.02</v>
      </c>
      <c r="T16" s="9" t="n">
        <v>0.055</v>
      </c>
      <c r="U16" s="9" t="n">
        <v>0.05</v>
      </c>
      <c r="V16" s="9" t="n">
        <v>0.055</v>
      </c>
      <c r="W16" s="9" t="n">
        <v>0.05</v>
      </c>
      <c r="X16" s="9" t="n">
        <v>0.02</v>
      </c>
      <c r="Y16" s="9" t="n">
        <v>0.055</v>
      </c>
      <c r="Z16" s="9" t="n">
        <v>0.04</v>
      </c>
      <c r="AA16" s="9" t="n">
        <v>0.04</v>
      </c>
      <c r="AB16" s="9" t="n">
        <v>0.035</v>
      </c>
      <c r="AC16" s="9" t="n">
        <v>0.05</v>
      </c>
      <c r="AD16" s="9" t="n">
        <v>0.045</v>
      </c>
      <c r="AE16" s="9" t="n">
        <v>0.06</v>
      </c>
      <c r="AF16" s="9" t="n">
        <v>0.015</v>
      </c>
      <c r="AG16" s="9" t="n">
        <v>0.04</v>
      </c>
      <c r="AH16" s="9" t="n">
        <v>0.045</v>
      </c>
      <c r="AI16" s="9" t="n">
        <v>0.05</v>
      </c>
      <c r="AJ16" s="9" t="n">
        <v>0.035</v>
      </c>
      <c r="AK16" s="9" t="n">
        <v>0.045</v>
      </c>
      <c r="AL16" s="9" t="n">
        <v>0.03</v>
      </c>
      <c r="AM16" s="9" t="n">
        <v>0.045</v>
      </c>
      <c r="AN16" s="9" t="n">
        <v>0.1</v>
      </c>
      <c r="AO16" s="9" t="n">
        <v>0.04</v>
      </c>
      <c r="AP16" s="9" t="n">
        <v>0.045</v>
      </c>
      <c r="AQ16" s="9" t="n">
        <v>0.04</v>
      </c>
      <c r="AR16" s="9" t="n">
        <v>0.045</v>
      </c>
      <c r="AS16" s="9" t="n">
        <v>0.035</v>
      </c>
      <c r="AT16" s="9" t="n">
        <v>0.05</v>
      </c>
      <c r="AU16" s="9" t="n">
        <v>0.03</v>
      </c>
      <c r="AV16" s="9" t="n">
        <v>0.15</v>
      </c>
      <c r="AW16" s="9" t="n">
        <v>2.4</v>
      </c>
      <c r="AX16" s="9" t="n">
        <v>0.11</v>
      </c>
      <c r="AY16" s="9" t="n">
        <v>0.04</v>
      </c>
      <c r="AZ16" s="9" t="n">
        <v>0.035</v>
      </c>
      <c r="BA16" s="9" t="n">
        <v>0.06</v>
      </c>
      <c r="BB16" s="9" t="n">
        <v>0.03</v>
      </c>
      <c r="BC16" s="9" t="n">
        <v>0.13</v>
      </c>
      <c r="BD16" s="9" t="n">
        <v>0.035</v>
      </c>
      <c r="BE16" s="9" t="n">
        <v>0.045</v>
      </c>
      <c r="BF16" s="9" t="n">
        <v>0.04</v>
      </c>
      <c r="BG16" s="9" t="n">
        <v>0.25</v>
      </c>
      <c r="BH16" s="9" t="n">
        <v>0.05</v>
      </c>
      <c r="BI16" s="9" t="n">
        <v>0.035</v>
      </c>
      <c r="BJ16" s="9" t="n">
        <v>0.045</v>
      </c>
      <c r="BK16" s="9" t="n">
        <v>1.2</v>
      </c>
      <c r="BL16" s="9" t="n">
        <v>0.05</v>
      </c>
      <c r="BM16" s="9" t="n">
        <v>0.065</v>
      </c>
      <c r="BN16" s="9" t="n">
        <v>0.045</v>
      </c>
      <c r="BO16" s="9" t="n">
        <v>0.1</v>
      </c>
      <c r="BP16" s="9" t="n">
        <v>0.04</v>
      </c>
      <c r="BQ16" s="9" t="n">
        <v>0.08</v>
      </c>
      <c r="BR16" s="9" t="n">
        <v>4.2</v>
      </c>
      <c r="BS16" s="9" t="n">
        <v>0.45</v>
      </c>
      <c r="BT16" s="9" t="n">
        <v>0.1</v>
      </c>
      <c r="BU16" s="9" t="n">
        <v>0.025</v>
      </c>
      <c r="BV16" s="9" t="n">
        <v>0.025</v>
      </c>
      <c r="BW16" s="9" t="n">
        <v>0.05</v>
      </c>
      <c r="BX16" s="9" t="n">
        <v>1</v>
      </c>
      <c r="BY16" s="9" t="n">
        <v>0.04</v>
      </c>
      <c r="BZ16" s="62" t="n">
        <v>0.045</v>
      </c>
      <c r="CA16" s="9" t="n">
        <v>0.045</v>
      </c>
      <c r="CB16" s="9" t="n">
        <v>0.025</v>
      </c>
      <c r="CC16" s="9" t="n">
        <v>0.04</v>
      </c>
      <c r="CD16" s="9" t="n">
        <v>0.035</v>
      </c>
      <c r="CE16" s="9" t="n">
        <v>0.07</v>
      </c>
      <c r="CF16" s="9" t="n">
        <v>0.04</v>
      </c>
      <c r="CG16" s="9" t="n">
        <v>0.035</v>
      </c>
      <c r="CH16" s="9" t="n">
        <v>0.035</v>
      </c>
      <c r="CI16" s="9" t="n">
        <v>0.22</v>
      </c>
      <c r="CJ16" s="9" t="n">
        <v>0.035</v>
      </c>
      <c r="CK16" s="9" t="n">
        <v>0.5</v>
      </c>
      <c r="CL16" s="9" t="n">
        <v>0.07</v>
      </c>
      <c r="CM16" s="9" t="n">
        <v>0.27</v>
      </c>
      <c r="CN16" s="9" t="n">
        <v>0.085</v>
      </c>
      <c r="CO16" s="9" t="n">
        <v>0.07</v>
      </c>
      <c r="CP16" s="9" t="n">
        <v>0.07</v>
      </c>
      <c r="CQ16" s="9" t="n">
        <v>1.4</v>
      </c>
      <c r="CR16" s="9" t="n">
        <v>1.2</v>
      </c>
      <c r="CS16" s="9" t="n">
        <v>0.47</v>
      </c>
      <c r="CT16" s="9" t="n">
        <v>0.07</v>
      </c>
      <c r="CU16" s="9" t="n">
        <v>1.9</v>
      </c>
      <c r="CV16" s="9" t="n">
        <v>2.1</v>
      </c>
      <c r="CW16" s="9" t="n">
        <v>0.28</v>
      </c>
      <c r="CX16" s="9" t="n">
        <v>0.105</v>
      </c>
      <c r="CY16" s="9" t="n">
        <v>0.34</v>
      </c>
      <c r="CZ16" s="9" t="n">
        <v>0.065</v>
      </c>
      <c r="DA16" s="9" t="n">
        <v>0.05</v>
      </c>
      <c r="DB16" s="9" t="n">
        <v>1.9</v>
      </c>
      <c r="DC16" s="9" t="n">
        <v>0.055</v>
      </c>
      <c r="DD16" s="9" t="n">
        <v>0.88</v>
      </c>
      <c r="DE16" s="9" t="n">
        <v>0.05</v>
      </c>
      <c r="DF16" s="9" t="n">
        <v>5.1</v>
      </c>
      <c r="DG16" s="9" t="n">
        <v>0.05</v>
      </c>
      <c r="DH16" s="9" t="n">
        <v>0.06</v>
      </c>
      <c r="DI16" s="9" t="n">
        <v>0.35</v>
      </c>
      <c r="DJ16" s="9" t="n">
        <v>0.035</v>
      </c>
      <c r="DK16" s="9" t="n">
        <v>0.65</v>
      </c>
      <c r="DL16" s="9" t="n">
        <v>0.91</v>
      </c>
      <c r="DM16" s="9" t="n">
        <v>0.055</v>
      </c>
      <c r="DN16" s="9" t="n">
        <v>0.17</v>
      </c>
      <c r="DO16" s="9" t="n">
        <v>0.05</v>
      </c>
      <c r="DP16" s="9" t="n">
        <v>0.05</v>
      </c>
      <c r="DQ16" s="9" t="n">
        <v>0.13</v>
      </c>
      <c r="DR16" s="9" t="n">
        <v>0.06</v>
      </c>
      <c r="DS16" s="9" t="n">
        <v>1.4</v>
      </c>
      <c r="DT16" s="9" t="n">
        <v>0.055</v>
      </c>
      <c r="DU16" s="9" t="n">
        <v>0.33</v>
      </c>
      <c r="DV16" s="9" t="n">
        <v>0.83</v>
      </c>
      <c r="DW16" s="9" t="n">
        <v>1.8</v>
      </c>
      <c r="DX16" s="9" t="n">
        <v>0.26</v>
      </c>
      <c r="DY16" s="9" t="n">
        <v>0.055</v>
      </c>
      <c r="DZ16" s="9" t="n">
        <v>0.2</v>
      </c>
      <c r="EA16" s="9" t="n">
        <v>0.055</v>
      </c>
      <c r="EB16" s="9" t="n">
        <v>0.07</v>
      </c>
      <c r="EC16" s="9" t="n">
        <v>1.7</v>
      </c>
      <c r="ED16" s="9" t="n">
        <v>0.04</v>
      </c>
      <c r="EE16" s="9" t="n">
        <v>0.045</v>
      </c>
      <c r="EF16" s="9" t="n">
        <v>0.045</v>
      </c>
      <c r="EG16" s="9" t="n">
        <v>0.025</v>
      </c>
      <c r="EH16" s="9" t="n">
        <v>0.04</v>
      </c>
      <c r="EI16" s="9" t="n">
        <v>0.035</v>
      </c>
      <c r="EJ16" s="9" t="n">
        <v>0.17</v>
      </c>
      <c r="EK16" s="9" t="n">
        <v>0.04</v>
      </c>
      <c r="EL16" s="9" t="n">
        <v>0.035</v>
      </c>
      <c r="EM16" s="9" t="n">
        <v>0.035</v>
      </c>
      <c r="EN16" s="9" t="n">
        <v>0.055</v>
      </c>
      <c r="EO16" s="9" t="n">
        <v>0.15</v>
      </c>
    </row>
    <row r="17" customFormat="false" ht="15.5" hidden="false" customHeight="false" outlineLevel="0" collapsed="false">
      <c r="A17" s="17" t="s">
        <v>29</v>
      </c>
      <c r="B17" s="61" t="n">
        <v>44022</v>
      </c>
      <c r="C17" s="9" t="n">
        <v>0.055</v>
      </c>
      <c r="D17" s="9" t="n">
        <v>0.07</v>
      </c>
      <c r="E17" s="9" t="n">
        <v>0.055</v>
      </c>
      <c r="F17" s="9" t="n">
        <v>0.04</v>
      </c>
      <c r="G17" s="9" t="n">
        <v>0.04</v>
      </c>
      <c r="H17" s="9" t="n">
        <v>0.055</v>
      </c>
      <c r="I17" s="9" t="n">
        <v>0.05</v>
      </c>
      <c r="J17" s="9" t="n">
        <v>0.055</v>
      </c>
      <c r="K17" s="9" t="n">
        <v>0.075</v>
      </c>
      <c r="L17" s="9" t="n">
        <v>0.27</v>
      </c>
      <c r="M17" s="9" t="n">
        <v>0.05</v>
      </c>
      <c r="N17" s="9" t="n">
        <v>0.075</v>
      </c>
      <c r="O17" s="9" t="n">
        <v>0.04</v>
      </c>
      <c r="P17" s="9" t="n">
        <v>0.045</v>
      </c>
      <c r="Q17" s="9" t="n">
        <v>0.055</v>
      </c>
      <c r="R17" s="9" t="n">
        <v>0.05</v>
      </c>
      <c r="S17" s="9" t="n">
        <v>0.02</v>
      </c>
      <c r="T17" s="9" t="n">
        <v>0.055</v>
      </c>
      <c r="U17" s="9" t="n">
        <v>0.05</v>
      </c>
      <c r="V17" s="9" t="n">
        <v>0.055</v>
      </c>
      <c r="W17" s="9" t="n">
        <v>0.07</v>
      </c>
      <c r="X17" s="9" t="n">
        <v>0.02</v>
      </c>
      <c r="Y17" s="9" t="n">
        <v>0.055</v>
      </c>
      <c r="Z17" s="9" t="n">
        <v>0.04</v>
      </c>
      <c r="AA17" s="9" t="n">
        <v>0.04</v>
      </c>
      <c r="AB17" s="9" t="n">
        <v>0.035</v>
      </c>
      <c r="AC17" s="9" t="n">
        <v>0.05</v>
      </c>
      <c r="AD17" s="9" t="n">
        <v>0.045</v>
      </c>
      <c r="AE17" s="9" t="n">
        <v>0.03</v>
      </c>
      <c r="AF17" s="9" t="n">
        <v>0.015</v>
      </c>
      <c r="AG17" s="9" t="n">
        <v>0.04</v>
      </c>
      <c r="AH17" s="9" t="n">
        <v>0.64</v>
      </c>
      <c r="AI17" s="9" t="n">
        <v>0.05</v>
      </c>
      <c r="AJ17" s="9" t="n">
        <v>0.08</v>
      </c>
      <c r="AK17" s="9" t="n">
        <v>0.045</v>
      </c>
      <c r="AL17" s="9" t="n">
        <v>0.03</v>
      </c>
      <c r="AM17" s="9" t="n">
        <v>0.045</v>
      </c>
      <c r="AN17" s="9" t="n">
        <v>0.11</v>
      </c>
      <c r="AO17" s="9" t="n">
        <v>0.04</v>
      </c>
      <c r="AP17" s="9" t="n">
        <v>0.045</v>
      </c>
      <c r="AQ17" s="9" t="n">
        <v>0.04</v>
      </c>
      <c r="AR17" s="9" t="n">
        <v>0.045</v>
      </c>
      <c r="AS17" s="9" t="n">
        <v>0.035</v>
      </c>
      <c r="AT17" s="9" t="n">
        <v>0.05</v>
      </c>
      <c r="AU17" s="9" t="n">
        <v>0.03</v>
      </c>
      <c r="AV17" s="9" t="n">
        <v>0.11</v>
      </c>
      <c r="AW17" s="9" t="n">
        <v>2.1</v>
      </c>
      <c r="AX17" s="9" t="n">
        <v>0.045</v>
      </c>
      <c r="AY17" s="9" t="n">
        <v>0.04</v>
      </c>
      <c r="AZ17" s="9" t="n">
        <v>0.41</v>
      </c>
      <c r="BA17" s="9" t="n">
        <v>0.06</v>
      </c>
      <c r="BB17" s="9" t="n">
        <v>0.03</v>
      </c>
      <c r="BC17" s="9" t="n">
        <v>0.12</v>
      </c>
      <c r="BD17" s="9" t="n">
        <v>0.035</v>
      </c>
      <c r="BE17" s="9" t="n">
        <v>0.045</v>
      </c>
      <c r="BF17" s="9" t="n">
        <v>0.04</v>
      </c>
      <c r="BG17" s="9" t="n">
        <v>0.32</v>
      </c>
      <c r="BH17" s="9" t="n">
        <v>0.05</v>
      </c>
      <c r="BI17" s="9" t="n">
        <v>0.035</v>
      </c>
      <c r="BJ17" s="9" t="n">
        <v>0.045</v>
      </c>
      <c r="BK17" s="9" t="n">
        <v>1.4</v>
      </c>
      <c r="BL17" s="9" t="n">
        <v>0.05</v>
      </c>
      <c r="BM17" s="9" t="n">
        <v>0.065</v>
      </c>
      <c r="BN17" s="9" t="n">
        <v>0.045</v>
      </c>
      <c r="BO17" s="9" t="n">
        <v>0.28</v>
      </c>
      <c r="BP17" s="9" t="n">
        <v>0.04</v>
      </c>
      <c r="BQ17" s="9" t="n">
        <v>0.08</v>
      </c>
      <c r="BR17" s="9" t="n">
        <v>4.2</v>
      </c>
      <c r="BS17" s="9" t="n">
        <v>0.58</v>
      </c>
      <c r="BT17" s="9" t="n">
        <v>0.045</v>
      </c>
      <c r="BU17" s="9" t="n">
        <v>0.08</v>
      </c>
      <c r="BV17" s="9" t="n">
        <v>0.025</v>
      </c>
      <c r="BW17" s="9" t="n">
        <v>0.34</v>
      </c>
      <c r="BX17" s="9" t="n">
        <v>1.4</v>
      </c>
      <c r="BY17" s="9" t="n">
        <v>0.04</v>
      </c>
      <c r="BZ17" s="62" t="n">
        <v>0.045</v>
      </c>
      <c r="CA17" s="9" t="n">
        <v>0.045</v>
      </c>
      <c r="CB17" s="9" t="n">
        <v>0.025</v>
      </c>
      <c r="CC17" s="9" t="n">
        <v>0.04</v>
      </c>
      <c r="CD17" s="9" t="n">
        <v>0.035</v>
      </c>
      <c r="CE17" s="9" t="n">
        <v>0.03</v>
      </c>
      <c r="CF17" s="9" t="n">
        <v>0.04</v>
      </c>
      <c r="CG17" s="9" t="n">
        <v>0.035</v>
      </c>
      <c r="CH17" s="9" t="n">
        <v>0.035</v>
      </c>
      <c r="CI17" s="9" t="n">
        <v>0.62</v>
      </c>
      <c r="CJ17" s="9" t="n">
        <v>0.035</v>
      </c>
      <c r="CK17" s="9" t="n">
        <v>1</v>
      </c>
      <c r="CL17" s="9" t="n">
        <v>0.03</v>
      </c>
      <c r="CM17" s="9" t="n">
        <v>0.17</v>
      </c>
      <c r="CN17" s="9" t="n">
        <v>0.085</v>
      </c>
      <c r="CO17" s="9" t="n">
        <v>0.07</v>
      </c>
      <c r="CP17" s="9" t="n">
        <v>0.07</v>
      </c>
      <c r="CQ17" s="9" t="n">
        <v>2.6</v>
      </c>
      <c r="CR17" s="9" t="n">
        <v>1.5</v>
      </c>
      <c r="CS17" s="9" t="n">
        <v>0.56</v>
      </c>
      <c r="CT17" s="9" t="n">
        <v>0.07</v>
      </c>
      <c r="CU17" s="9" t="n">
        <v>2.5</v>
      </c>
      <c r="CV17" s="9" t="n">
        <v>1.5</v>
      </c>
      <c r="CW17" s="9" t="n">
        <v>0.6</v>
      </c>
      <c r="CX17" s="9" t="n">
        <v>0.105</v>
      </c>
      <c r="CY17" s="9" t="n">
        <v>1.1</v>
      </c>
      <c r="CZ17" s="9" t="n">
        <v>0.065</v>
      </c>
      <c r="DA17" s="9" t="n">
        <v>0.05</v>
      </c>
      <c r="DB17" s="9" t="n">
        <v>2.1</v>
      </c>
      <c r="DC17" s="9" t="n">
        <v>0.055</v>
      </c>
      <c r="DD17" s="9" t="n">
        <v>0.47</v>
      </c>
      <c r="DE17" s="9" t="n">
        <v>0.05</v>
      </c>
      <c r="DF17" s="9" t="n">
        <v>10</v>
      </c>
      <c r="DG17" s="9" t="n">
        <v>0.05</v>
      </c>
      <c r="DH17" s="9" t="n">
        <v>0.06</v>
      </c>
      <c r="DI17" s="9" t="n">
        <v>0.33</v>
      </c>
      <c r="DJ17" s="9" t="n">
        <v>0.035</v>
      </c>
      <c r="DK17" s="9" t="n">
        <v>1.5</v>
      </c>
      <c r="DL17" s="9" t="n">
        <v>0.68</v>
      </c>
      <c r="DM17" s="9" t="n">
        <v>0.055</v>
      </c>
      <c r="DN17" s="9" t="n">
        <v>0.17</v>
      </c>
      <c r="DO17" s="9" t="n">
        <v>0.05</v>
      </c>
      <c r="DP17" s="9" t="n">
        <v>0.05</v>
      </c>
      <c r="DQ17" s="9" t="n">
        <v>0.11</v>
      </c>
      <c r="DR17" s="9" t="n">
        <v>0.06</v>
      </c>
      <c r="DS17" s="9" t="n">
        <v>2.6</v>
      </c>
      <c r="DT17" s="9" t="n">
        <v>0.055</v>
      </c>
      <c r="DU17" s="9" t="n">
        <v>0.24</v>
      </c>
      <c r="DV17" s="9" t="n">
        <v>0.68</v>
      </c>
      <c r="DW17" s="9" t="n">
        <v>3</v>
      </c>
      <c r="DX17" s="9" t="n">
        <v>0.34</v>
      </c>
      <c r="DY17" s="9" t="n">
        <v>0.055</v>
      </c>
      <c r="DZ17" s="9" t="n">
        <v>0.61</v>
      </c>
      <c r="EA17" s="9" t="n">
        <v>0.055</v>
      </c>
      <c r="EB17" s="9" t="n">
        <v>0.14</v>
      </c>
      <c r="EC17" s="9" t="n">
        <v>1.4</v>
      </c>
      <c r="ED17" s="9" t="n">
        <v>0.04</v>
      </c>
      <c r="EE17" s="9" t="n">
        <v>0.045</v>
      </c>
      <c r="EF17" s="9" t="n">
        <v>0.045</v>
      </c>
      <c r="EG17" s="9" t="n">
        <v>0.025</v>
      </c>
      <c r="EH17" s="9" t="n">
        <v>0.04</v>
      </c>
      <c r="EI17" s="9" t="n">
        <v>0.035</v>
      </c>
      <c r="EJ17" s="9" t="n">
        <v>0.08</v>
      </c>
      <c r="EK17" s="9" t="n">
        <v>0.04</v>
      </c>
      <c r="EL17" s="9" t="n">
        <v>0.035</v>
      </c>
      <c r="EM17" s="9" t="n">
        <v>0.035</v>
      </c>
      <c r="EN17" s="9" t="n">
        <v>0.055</v>
      </c>
      <c r="EO17" s="9" t="n">
        <v>0.065</v>
      </c>
    </row>
    <row r="18" customFormat="false" ht="15.5" hidden="false" customHeight="false" outlineLevel="0" collapsed="false">
      <c r="A18" s="17" t="s">
        <v>29</v>
      </c>
      <c r="B18" s="61" t="n">
        <v>44026</v>
      </c>
      <c r="C18" s="9" t="n">
        <v>0.055</v>
      </c>
      <c r="D18" s="9" t="n">
        <v>0.07</v>
      </c>
      <c r="E18" s="9" t="n">
        <v>0.055</v>
      </c>
      <c r="F18" s="9" t="n">
        <v>0.04</v>
      </c>
      <c r="G18" s="9" t="n">
        <v>0.04</v>
      </c>
      <c r="H18" s="9" t="n">
        <v>0.055</v>
      </c>
      <c r="I18" s="9" t="n">
        <v>0.05</v>
      </c>
      <c r="J18" s="9" t="n">
        <v>0.055</v>
      </c>
      <c r="K18" s="9" t="n">
        <v>0.075</v>
      </c>
      <c r="L18" s="9" t="n">
        <v>0.22</v>
      </c>
      <c r="M18" s="9" t="n">
        <v>0.05</v>
      </c>
      <c r="N18" s="9" t="n">
        <v>0.075</v>
      </c>
      <c r="O18" s="9" t="n">
        <v>0.08</v>
      </c>
      <c r="P18" s="9" t="n">
        <v>0.045</v>
      </c>
      <c r="Q18" s="9" t="n">
        <v>0.055</v>
      </c>
      <c r="R18" s="9" t="n">
        <v>0.05</v>
      </c>
      <c r="S18" s="9" t="n">
        <v>0.02</v>
      </c>
      <c r="T18" s="9" t="n">
        <v>0.055</v>
      </c>
      <c r="U18" s="9" t="n">
        <v>0.05</v>
      </c>
      <c r="V18" s="9" t="n">
        <v>0.055</v>
      </c>
      <c r="W18" s="9" t="n">
        <v>0.06</v>
      </c>
      <c r="X18" s="9" t="n">
        <v>0.02</v>
      </c>
      <c r="Y18" s="9" t="n">
        <v>0.055</v>
      </c>
      <c r="Z18" s="9" t="n">
        <v>0.04</v>
      </c>
      <c r="AA18" s="9" t="n">
        <v>0.04</v>
      </c>
      <c r="AB18" s="9" t="n">
        <v>0.035</v>
      </c>
      <c r="AC18" s="9" t="n">
        <v>0.05</v>
      </c>
      <c r="AD18" s="9" t="n">
        <v>0.045</v>
      </c>
      <c r="AE18" s="9" t="n">
        <v>0.06</v>
      </c>
      <c r="AF18" s="9" t="n">
        <v>0.015</v>
      </c>
      <c r="AG18" s="9" t="n">
        <v>0.04</v>
      </c>
      <c r="AH18" s="9" t="n">
        <v>0.045</v>
      </c>
      <c r="AI18" s="9" t="n">
        <v>0.05</v>
      </c>
      <c r="AJ18" s="9" t="n">
        <v>0.07</v>
      </c>
      <c r="AK18" s="9" t="n">
        <v>0.045</v>
      </c>
      <c r="AL18" s="9" t="n">
        <v>0.03</v>
      </c>
      <c r="AM18" s="9" t="n">
        <v>0.045</v>
      </c>
      <c r="AN18" s="9" t="n">
        <v>0.1</v>
      </c>
      <c r="AO18" s="9" t="n">
        <v>0.04</v>
      </c>
      <c r="AP18" s="9" t="n">
        <v>0.045</v>
      </c>
      <c r="AQ18" s="9" t="n">
        <v>0.04</v>
      </c>
      <c r="AR18" s="9" t="n">
        <v>0.045</v>
      </c>
      <c r="AS18" s="9" t="n">
        <v>0.035</v>
      </c>
      <c r="AT18" s="9" t="n">
        <v>0.05</v>
      </c>
      <c r="AU18" s="9" t="n">
        <v>0.06</v>
      </c>
      <c r="AV18" s="9" t="n">
        <v>0.09</v>
      </c>
      <c r="AW18" s="9" t="n">
        <v>2.1</v>
      </c>
      <c r="AX18" s="9" t="n">
        <v>0.045</v>
      </c>
      <c r="AY18" s="9" t="n">
        <v>0.04</v>
      </c>
      <c r="AZ18" s="9" t="n">
        <v>0.36</v>
      </c>
      <c r="BA18" s="9" t="n">
        <v>0.06</v>
      </c>
      <c r="BB18" s="9" t="n">
        <v>0.03</v>
      </c>
      <c r="BC18" s="9" t="n">
        <v>0.11</v>
      </c>
      <c r="BD18" s="9" t="n">
        <v>0.035</v>
      </c>
      <c r="BE18" s="9" t="n">
        <v>0.045</v>
      </c>
      <c r="BF18" s="9" t="n">
        <v>0.04</v>
      </c>
      <c r="BG18" s="9" t="n">
        <v>0.28</v>
      </c>
      <c r="BH18" s="9" t="n">
        <v>0.05</v>
      </c>
      <c r="BI18" s="9" t="n">
        <v>0.035</v>
      </c>
      <c r="BJ18" s="9" t="n">
        <v>0.045</v>
      </c>
      <c r="BK18" s="9" t="n">
        <v>1.3</v>
      </c>
      <c r="BL18" s="9" t="n">
        <v>0.05</v>
      </c>
      <c r="BM18" s="9" t="n">
        <v>0.065</v>
      </c>
      <c r="BN18" s="9" t="n">
        <v>0.045</v>
      </c>
      <c r="BO18" s="9" t="n">
        <v>0.1</v>
      </c>
      <c r="BP18" s="9" t="n">
        <v>0.04</v>
      </c>
      <c r="BQ18" s="9" t="n">
        <v>0.08</v>
      </c>
      <c r="BR18" s="9" t="n">
        <v>4.6</v>
      </c>
      <c r="BS18" s="9" t="n">
        <v>0.56</v>
      </c>
      <c r="BT18" s="9" t="n">
        <v>0.1</v>
      </c>
      <c r="BU18" s="9" t="n">
        <v>0.025</v>
      </c>
      <c r="BV18" s="9" t="n">
        <v>0.025</v>
      </c>
      <c r="BW18" s="9" t="n">
        <v>0.3</v>
      </c>
      <c r="BX18" s="9" t="n">
        <v>1.5</v>
      </c>
      <c r="BY18" s="9" t="n">
        <v>0.04</v>
      </c>
      <c r="BZ18" s="62" t="n">
        <v>0.045</v>
      </c>
      <c r="CA18" s="9" t="n">
        <v>0.045</v>
      </c>
      <c r="CB18" s="9" t="n">
        <v>0.025</v>
      </c>
      <c r="CC18" s="9" t="n">
        <v>0.04</v>
      </c>
      <c r="CD18" s="9" t="n">
        <v>0.035</v>
      </c>
      <c r="CE18" s="9" t="n">
        <v>0.03</v>
      </c>
      <c r="CF18" s="9" t="n">
        <v>0.04</v>
      </c>
      <c r="CG18" s="9" t="n">
        <v>0.035</v>
      </c>
      <c r="CH18" s="9" t="n">
        <v>0.035</v>
      </c>
      <c r="CI18" s="9" t="n">
        <v>0.24</v>
      </c>
      <c r="CJ18" s="9" t="n">
        <v>0.035</v>
      </c>
      <c r="CK18" s="9" t="n">
        <v>0.45</v>
      </c>
      <c r="CL18" s="9" t="n">
        <v>0.03</v>
      </c>
      <c r="CM18" s="9" t="n">
        <v>0.16</v>
      </c>
      <c r="CN18" s="9" t="n">
        <v>0.085</v>
      </c>
      <c r="CO18" s="9" t="n">
        <v>0.07</v>
      </c>
      <c r="CP18" s="9" t="n">
        <v>0.07</v>
      </c>
      <c r="CQ18" s="9" t="n">
        <v>0.91</v>
      </c>
      <c r="CR18" s="9" t="n">
        <v>1.4</v>
      </c>
      <c r="CS18" s="9" t="n">
        <v>0.56</v>
      </c>
      <c r="CT18" s="9" t="n">
        <v>0.07</v>
      </c>
      <c r="CU18" s="9" t="n">
        <v>2.5</v>
      </c>
      <c r="CV18" s="9" t="n">
        <v>1.5</v>
      </c>
      <c r="CW18" s="9" t="n">
        <v>0.3</v>
      </c>
      <c r="CX18" s="9" t="n">
        <v>0.105</v>
      </c>
      <c r="CY18" s="9" t="n">
        <v>0.31</v>
      </c>
      <c r="CZ18" s="9" t="n">
        <v>0.065</v>
      </c>
      <c r="DA18" s="9" t="n">
        <v>0.05</v>
      </c>
      <c r="DB18" s="9" t="n">
        <v>2.1</v>
      </c>
      <c r="DC18" s="9" t="n">
        <v>0.055</v>
      </c>
      <c r="DD18" s="9" t="n">
        <v>1.1</v>
      </c>
      <c r="DE18" s="9" t="n">
        <v>0.05</v>
      </c>
      <c r="DF18" s="9" t="n">
        <v>3.3</v>
      </c>
      <c r="DG18" s="9" t="n">
        <v>0.05</v>
      </c>
      <c r="DH18" s="9" t="n">
        <v>0.06</v>
      </c>
      <c r="DI18" s="9" t="n">
        <v>0.21</v>
      </c>
      <c r="DJ18" s="9" t="n">
        <v>0.16</v>
      </c>
      <c r="DK18" s="9" t="n">
        <v>1.4</v>
      </c>
      <c r="DL18" s="9" t="n">
        <v>0.57</v>
      </c>
      <c r="DM18" s="9" t="n">
        <v>0.055</v>
      </c>
      <c r="DN18" s="9" t="n">
        <v>0.19</v>
      </c>
      <c r="DO18" s="9" t="n">
        <v>0.05</v>
      </c>
      <c r="DP18" s="9" t="n">
        <v>0.05</v>
      </c>
      <c r="DQ18" s="9" t="n">
        <v>0.11</v>
      </c>
      <c r="DR18" s="9" t="n">
        <v>0.06</v>
      </c>
      <c r="DS18" s="9" t="n">
        <v>0.98</v>
      </c>
      <c r="DT18" s="9" t="n">
        <v>0.055</v>
      </c>
      <c r="DU18" s="9" t="n">
        <v>0.26</v>
      </c>
      <c r="DV18" s="9" t="n">
        <v>0.78</v>
      </c>
      <c r="DW18" s="9" t="n">
        <v>2.6</v>
      </c>
      <c r="DX18" s="9" t="n">
        <v>0.33</v>
      </c>
      <c r="DY18" s="9" t="n">
        <v>0.055</v>
      </c>
      <c r="DZ18" s="9" t="n">
        <v>0.16</v>
      </c>
      <c r="EA18" s="9" t="n">
        <v>0.055</v>
      </c>
      <c r="EB18" s="9" t="n">
        <v>0.07</v>
      </c>
      <c r="EC18" s="9" t="n">
        <v>0.96</v>
      </c>
      <c r="ED18" s="9" t="n">
        <v>0.04</v>
      </c>
      <c r="EE18" s="9" t="n">
        <v>0.045</v>
      </c>
      <c r="EF18" s="9" t="n">
        <v>0.045</v>
      </c>
      <c r="EG18" s="9" t="n">
        <v>0.025</v>
      </c>
      <c r="EH18" s="9" t="n">
        <v>0.04</v>
      </c>
      <c r="EI18" s="9" t="n">
        <v>0.035</v>
      </c>
      <c r="EJ18" s="9" t="n">
        <v>0.1</v>
      </c>
      <c r="EK18" s="9" t="n">
        <v>0.04</v>
      </c>
      <c r="EL18" s="9" t="n">
        <v>0.035</v>
      </c>
      <c r="EM18" s="9" t="n">
        <v>0.035</v>
      </c>
      <c r="EN18" s="9" t="n">
        <v>0.055</v>
      </c>
      <c r="EO18" s="9" t="n">
        <v>0.065</v>
      </c>
    </row>
    <row r="19" customFormat="false" ht="15.5" hidden="false" customHeight="false" outlineLevel="0" collapsed="false">
      <c r="A19" s="17" t="s">
        <v>29</v>
      </c>
      <c r="B19" s="61" t="n">
        <v>44034</v>
      </c>
      <c r="C19" s="9" t="n">
        <v>0.055</v>
      </c>
      <c r="D19" s="9" t="n">
        <v>0.07</v>
      </c>
      <c r="E19" s="9" t="n">
        <v>0.055</v>
      </c>
      <c r="F19" s="9" t="n">
        <v>0.04</v>
      </c>
      <c r="G19" s="9" t="n">
        <v>0.04</v>
      </c>
      <c r="H19" s="9" t="n">
        <v>0.055</v>
      </c>
      <c r="I19" s="9" t="n">
        <v>0.05</v>
      </c>
      <c r="J19" s="9" t="n">
        <v>0.055</v>
      </c>
      <c r="K19" s="9" t="n">
        <v>0.075</v>
      </c>
      <c r="L19" s="9" t="n">
        <v>0.18</v>
      </c>
      <c r="M19" s="9" t="n">
        <v>0.05</v>
      </c>
      <c r="N19" s="9" t="n">
        <v>0.075</v>
      </c>
      <c r="O19" s="9" t="n">
        <v>0.04</v>
      </c>
      <c r="P19" s="9" t="n">
        <v>0.045</v>
      </c>
      <c r="Q19" s="9" t="n">
        <v>0.055</v>
      </c>
      <c r="R19" s="9" t="n">
        <v>0.05</v>
      </c>
      <c r="S19" s="9" t="n">
        <v>0.02</v>
      </c>
      <c r="T19" s="9" t="n">
        <v>0.055</v>
      </c>
      <c r="U19" s="9" t="n">
        <v>0.05</v>
      </c>
      <c r="V19" s="9" t="n">
        <v>0.055</v>
      </c>
      <c r="W19" s="9" t="n">
        <v>0.06</v>
      </c>
      <c r="X19" s="9" t="n">
        <v>0.02</v>
      </c>
      <c r="Y19" s="9" t="n">
        <v>0.055</v>
      </c>
      <c r="Z19" s="9" t="n">
        <v>0.04</v>
      </c>
      <c r="AA19" s="9" t="n">
        <v>0.04</v>
      </c>
      <c r="AB19" s="9" t="n">
        <v>0.035</v>
      </c>
      <c r="AC19" s="9" t="n">
        <v>0.05</v>
      </c>
      <c r="AD19" s="9" t="n">
        <v>0.045</v>
      </c>
      <c r="AE19" s="9" t="n">
        <v>0.03</v>
      </c>
      <c r="AF19" s="9" t="n">
        <v>0.015</v>
      </c>
      <c r="AG19" s="9" t="n">
        <v>0.04</v>
      </c>
      <c r="AH19" s="9" t="n">
        <v>0.045</v>
      </c>
      <c r="AI19" s="9" t="n">
        <v>0.05</v>
      </c>
      <c r="AJ19" s="9" t="n">
        <v>0.035</v>
      </c>
      <c r="AK19" s="9" t="n">
        <v>0.045</v>
      </c>
      <c r="AL19" s="9" t="n">
        <v>0.03</v>
      </c>
      <c r="AM19" s="9" t="n">
        <v>0.045</v>
      </c>
      <c r="AN19" s="9" t="n">
        <v>0.08</v>
      </c>
      <c r="AO19" s="9" t="n">
        <v>0.04</v>
      </c>
      <c r="AP19" s="9" t="n">
        <v>0.045</v>
      </c>
      <c r="AQ19" s="9" t="n">
        <v>0.04</v>
      </c>
      <c r="AR19" s="9" t="n">
        <v>0.045</v>
      </c>
      <c r="AS19" s="9" t="n">
        <v>0.035</v>
      </c>
      <c r="AT19" s="9" t="n">
        <v>0.05</v>
      </c>
      <c r="AU19" s="9" t="n">
        <v>0.03</v>
      </c>
      <c r="AV19" s="9" t="n">
        <v>0.08</v>
      </c>
      <c r="AW19" s="9" t="n">
        <v>1.7</v>
      </c>
      <c r="AX19" s="9" t="n">
        <v>0.045</v>
      </c>
      <c r="AY19" s="9" t="n">
        <v>0.04</v>
      </c>
      <c r="AZ19" s="9" t="n">
        <v>0.035</v>
      </c>
      <c r="BA19" s="9" t="n">
        <v>0.06</v>
      </c>
      <c r="BB19" s="9" t="n">
        <v>0.03</v>
      </c>
      <c r="BC19" s="9" t="n">
        <v>0.1</v>
      </c>
      <c r="BD19" s="9" t="n">
        <v>0.035</v>
      </c>
      <c r="BE19" s="9" t="n">
        <v>0.045</v>
      </c>
      <c r="BF19" s="9" t="n">
        <v>0.04</v>
      </c>
      <c r="BG19" s="9" t="n">
        <v>0.21</v>
      </c>
      <c r="BH19" s="9" t="n">
        <v>0.05</v>
      </c>
      <c r="BI19" s="9" t="n">
        <v>0.035</v>
      </c>
      <c r="BJ19" s="9" t="n">
        <v>0.045</v>
      </c>
      <c r="BK19" s="9" t="n">
        <v>1.8</v>
      </c>
      <c r="BL19" s="9" t="n">
        <v>0.05</v>
      </c>
      <c r="BM19" s="9" t="n">
        <v>0.065</v>
      </c>
      <c r="BN19" s="9" t="n">
        <v>0.045</v>
      </c>
      <c r="BO19" s="9" t="n">
        <v>0.1</v>
      </c>
      <c r="BP19" s="9" t="n">
        <v>0.04</v>
      </c>
      <c r="BQ19" s="9" t="n">
        <v>0.08</v>
      </c>
      <c r="BR19" s="9" t="n">
        <v>4.9</v>
      </c>
      <c r="BS19" s="9" t="n">
        <v>0.53</v>
      </c>
      <c r="BT19" s="9" t="n">
        <v>0.045</v>
      </c>
      <c r="BU19" s="9" t="n">
        <v>0.025</v>
      </c>
      <c r="BV19" s="9" t="n">
        <v>0.025</v>
      </c>
      <c r="BW19" s="9" t="n">
        <v>0.1</v>
      </c>
      <c r="BX19" s="9" t="n">
        <v>1.3</v>
      </c>
      <c r="BY19" s="9" t="n">
        <v>0.04</v>
      </c>
      <c r="BZ19" s="62" t="n">
        <v>0.045</v>
      </c>
      <c r="CA19" s="9" t="n">
        <v>0.045</v>
      </c>
      <c r="CB19" s="9" t="n">
        <v>0.025</v>
      </c>
      <c r="CC19" s="9" t="n">
        <v>0.04</v>
      </c>
      <c r="CD19" s="9" t="n">
        <v>0.035</v>
      </c>
      <c r="CE19" s="9" t="n">
        <v>0.03</v>
      </c>
      <c r="CF19" s="9" t="n">
        <v>0.04</v>
      </c>
      <c r="CG19" s="9" t="n">
        <v>0.035</v>
      </c>
      <c r="CH19" s="9" t="n">
        <v>0.035</v>
      </c>
      <c r="CI19" s="9" t="n">
        <v>0.32</v>
      </c>
      <c r="CJ19" s="9" t="n">
        <v>0.035</v>
      </c>
      <c r="CK19" s="9" t="n">
        <v>0.58</v>
      </c>
      <c r="CL19" s="9" t="n">
        <v>0.03</v>
      </c>
      <c r="CM19" s="9" t="n">
        <v>0.12</v>
      </c>
      <c r="CN19" s="9" t="n">
        <v>0.085</v>
      </c>
      <c r="CO19" s="9" t="n">
        <v>0.07</v>
      </c>
      <c r="CP19" s="9" t="n">
        <v>0.07</v>
      </c>
      <c r="CQ19" s="9" t="n">
        <v>1.5</v>
      </c>
      <c r="CR19" s="9" t="n">
        <v>1.3</v>
      </c>
      <c r="CS19" s="9" t="n">
        <v>0.53</v>
      </c>
      <c r="CT19" s="9" t="n">
        <v>0.07</v>
      </c>
      <c r="CU19" s="9" t="n">
        <v>2.4</v>
      </c>
      <c r="CV19" s="9" t="n">
        <v>1.7</v>
      </c>
      <c r="CW19" s="9" t="n">
        <v>0.2</v>
      </c>
      <c r="CX19" s="9" t="n">
        <v>0.105</v>
      </c>
      <c r="CY19" s="9" t="n">
        <v>0.28</v>
      </c>
      <c r="CZ19" s="9" t="n">
        <v>0.065</v>
      </c>
      <c r="DA19" s="9" t="n">
        <v>0.05</v>
      </c>
      <c r="DB19" s="9" t="n">
        <v>2.7</v>
      </c>
      <c r="DC19" s="9" t="n">
        <v>0.055</v>
      </c>
      <c r="DD19" s="9" t="n">
        <v>0.95</v>
      </c>
      <c r="DE19" s="9" t="n">
        <v>0.05</v>
      </c>
      <c r="DF19" s="9" t="n">
        <v>5.9</v>
      </c>
      <c r="DG19" s="9" t="n">
        <v>0.05</v>
      </c>
      <c r="DH19" s="9" t="n">
        <v>0.06</v>
      </c>
      <c r="DI19" s="9" t="n">
        <v>0.16</v>
      </c>
      <c r="DJ19" s="9" t="n">
        <v>0.035</v>
      </c>
      <c r="DK19" s="9" t="n">
        <v>0.89</v>
      </c>
      <c r="DL19" s="9" t="n">
        <v>0.58</v>
      </c>
      <c r="DM19" s="9" t="n">
        <v>0.055</v>
      </c>
      <c r="DN19" s="9" t="n">
        <v>0.18</v>
      </c>
      <c r="DO19" s="9" t="n">
        <v>0.05</v>
      </c>
      <c r="DP19" s="9" t="n">
        <v>0.05</v>
      </c>
      <c r="DQ19" s="9" t="n">
        <v>0.045</v>
      </c>
      <c r="DR19" s="9" t="n">
        <v>0.06</v>
      </c>
      <c r="DS19" s="9" t="n">
        <v>1.6</v>
      </c>
      <c r="DT19" s="9" t="n">
        <v>0.055</v>
      </c>
      <c r="DU19" s="9" t="n">
        <v>0.4</v>
      </c>
      <c r="DV19" s="9" t="n">
        <v>0.57</v>
      </c>
      <c r="DW19" s="9" t="n">
        <v>2.5</v>
      </c>
      <c r="DX19" s="9" t="n">
        <v>0.36</v>
      </c>
      <c r="DY19" s="9" t="n">
        <v>0.055</v>
      </c>
      <c r="DZ19" s="9" t="n">
        <v>0.1</v>
      </c>
      <c r="EA19" s="9" t="n">
        <v>0.055</v>
      </c>
      <c r="EB19" s="9" t="n">
        <v>0.27</v>
      </c>
      <c r="EC19" s="9" t="n">
        <v>1.4</v>
      </c>
      <c r="ED19" s="9" t="n">
        <v>0.04</v>
      </c>
      <c r="EE19" s="9" t="n">
        <v>0.045</v>
      </c>
      <c r="EF19" s="9" t="n">
        <v>0.045</v>
      </c>
      <c r="EG19" s="9" t="n">
        <v>0.025</v>
      </c>
      <c r="EH19" s="9" t="n">
        <v>0.04</v>
      </c>
      <c r="EI19" s="9" t="n">
        <v>0.035</v>
      </c>
      <c r="EJ19" s="9" t="n">
        <v>0.08</v>
      </c>
      <c r="EK19" s="9" t="n">
        <v>0.04</v>
      </c>
      <c r="EL19" s="9" t="n">
        <v>0.035</v>
      </c>
      <c r="EM19" s="9" t="n">
        <v>0.035</v>
      </c>
      <c r="EN19" s="9" t="n">
        <v>0.055</v>
      </c>
      <c r="EO19" s="9" t="n">
        <v>0.065</v>
      </c>
    </row>
    <row r="20" customFormat="false" ht="15.5" hidden="false" customHeight="false" outlineLevel="0" collapsed="false">
      <c r="A20" s="17" t="s">
        <v>29</v>
      </c>
      <c r="B20" s="61" t="n">
        <v>44052</v>
      </c>
      <c r="C20" s="9" t="n">
        <v>0.055</v>
      </c>
      <c r="D20" s="9" t="n">
        <v>0.07</v>
      </c>
      <c r="E20" s="9" t="n">
        <v>0.055</v>
      </c>
      <c r="F20" s="9" t="n">
        <v>0.04</v>
      </c>
      <c r="G20" s="9" t="n">
        <v>0.04</v>
      </c>
      <c r="H20" s="9" t="n">
        <v>0.12</v>
      </c>
      <c r="I20" s="9" t="n">
        <v>0.1</v>
      </c>
      <c r="J20" s="9" t="n">
        <v>0.055</v>
      </c>
      <c r="K20" s="9" t="n">
        <v>0.075</v>
      </c>
      <c r="L20" s="9" t="n">
        <v>0.22</v>
      </c>
      <c r="M20" s="9" t="n">
        <v>0.05</v>
      </c>
      <c r="N20" s="9" t="n">
        <v>0.075</v>
      </c>
      <c r="O20" s="9" t="n">
        <v>0.04</v>
      </c>
      <c r="P20" s="9" t="n">
        <v>0.045</v>
      </c>
      <c r="Q20" s="9" t="n">
        <v>0.055</v>
      </c>
      <c r="R20" s="9" t="n">
        <v>0.05</v>
      </c>
      <c r="S20" s="9" t="n">
        <v>0.02</v>
      </c>
      <c r="T20" s="9" t="n">
        <v>0.055</v>
      </c>
      <c r="U20" s="9" t="n">
        <v>0.05</v>
      </c>
      <c r="V20" s="9" t="n">
        <v>0.055</v>
      </c>
      <c r="W20" s="9" t="n">
        <v>0.06</v>
      </c>
      <c r="X20" s="9" t="n">
        <v>0.02</v>
      </c>
      <c r="Y20" s="9" t="n">
        <v>0.055</v>
      </c>
      <c r="Z20" s="9" t="n">
        <v>0.04</v>
      </c>
      <c r="AA20" s="9" t="n">
        <v>0.04</v>
      </c>
      <c r="AB20" s="9" t="n">
        <v>0.035</v>
      </c>
      <c r="AC20" s="9" t="n">
        <v>0.05</v>
      </c>
      <c r="AD20" s="9" t="n">
        <v>0.045</v>
      </c>
      <c r="AE20" s="9" t="n">
        <v>0.03</v>
      </c>
      <c r="AF20" s="9" t="n">
        <v>0.015</v>
      </c>
      <c r="AG20" s="9" t="n">
        <v>0.04</v>
      </c>
      <c r="AH20" s="9" t="n">
        <v>1.2</v>
      </c>
      <c r="AI20" s="9" t="n">
        <v>0.05</v>
      </c>
      <c r="AJ20" s="9" t="n">
        <v>0.09</v>
      </c>
      <c r="AK20" s="9" t="n">
        <v>0.045</v>
      </c>
      <c r="AL20" s="9" t="n">
        <v>0.03</v>
      </c>
      <c r="AM20" s="9" t="n">
        <v>0.045</v>
      </c>
      <c r="AN20" s="9" t="n">
        <v>0.09</v>
      </c>
      <c r="AO20" s="9" t="n">
        <v>0.04</v>
      </c>
      <c r="AP20" s="9" t="n">
        <v>0.045</v>
      </c>
      <c r="AQ20" s="9" t="n">
        <v>0.04</v>
      </c>
      <c r="AR20" s="9" t="n">
        <v>0.045</v>
      </c>
      <c r="AS20" s="9" t="n">
        <v>0.035</v>
      </c>
      <c r="AT20" s="9" t="n">
        <v>0.05</v>
      </c>
      <c r="AU20" s="9" t="n">
        <v>0.03</v>
      </c>
      <c r="AV20" s="9" t="n">
        <v>0.09</v>
      </c>
      <c r="AW20" s="9" t="n">
        <v>1.7</v>
      </c>
      <c r="AX20" s="9" t="n">
        <v>0.1</v>
      </c>
      <c r="AY20" s="9" t="n">
        <v>0.04</v>
      </c>
      <c r="AZ20" s="9" t="n">
        <v>0.49</v>
      </c>
      <c r="BA20" s="9" t="n">
        <v>0.06</v>
      </c>
      <c r="BB20" s="9" t="n">
        <v>0.03</v>
      </c>
      <c r="BC20" s="9" t="n">
        <v>0.1</v>
      </c>
      <c r="BD20" s="9" t="n">
        <v>0.035</v>
      </c>
      <c r="BE20" s="9" t="n">
        <v>0.045</v>
      </c>
      <c r="BF20" s="9" t="n">
        <v>0.04</v>
      </c>
      <c r="BG20" s="9" t="n">
        <v>0.27</v>
      </c>
      <c r="BH20" s="9" t="n">
        <v>0.05</v>
      </c>
      <c r="BI20" s="9" t="n">
        <v>0.035</v>
      </c>
      <c r="BJ20" s="9" t="n">
        <v>0.045</v>
      </c>
      <c r="BK20" s="9" t="n">
        <v>1.3</v>
      </c>
      <c r="BL20" s="9" t="n">
        <v>0.05</v>
      </c>
      <c r="BM20" s="9" t="n">
        <v>0.065</v>
      </c>
      <c r="BN20" s="9" t="n">
        <v>0.045</v>
      </c>
      <c r="BO20" s="9" t="n">
        <v>0.1</v>
      </c>
      <c r="BP20" s="9" t="n">
        <v>0.04</v>
      </c>
      <c r="BQ20" s="9" t="n">
        <v>0.08</v>
      </c>
      <c r="BR20" s="9" t="n">
        <v>4.2</v>
      </c>
      <c r="BS20" s="9" t="n">
        <v>0.54</v>
      </c>
      <c r="BT20" s="9" t="n">
        <v>0.1</v>
      </c>
      <c r="BU20" s="9" t="n">
        <v>0.07</v>
      </c>
      <c r="BV20" s="9" t="n">
        <v>0.025</v>
      </c>
      <c r="BW20" s="9" t="n">
        <v>0.16</v>
      </c>
      <c r="BX20" s="9" t="n">
        <v>1.2</v>
      </c>
      <c r="BY20" s="9" t="n">
        <v>0.04</v>
      </c>
      <c r="BZ20" s="62" t="n">
        <v>0.045</v>
      </c>
      <c r="CA20" s="9" t="n">
        <v>0.045</v>
      </c>
      <c r="CB20" s="9" t="n">
        <v>0.025</v>
      </c>
      <c r="CC20" s="9" t="n">
        <v>0.04</v>
      </c>
      <c r="CD20" s="9" t="n">
        <v>0.035</v>
      </c>
      <c r="CE20" s="9" t="n">
        <v>0.03</v>
      </c>
      <c r="CF20" s="9" t="n">
        <v>0.04</v>
      </c>
      <c r="CG20" s="9" t="n">
        <v>0.035</v>
      </c>
      <c r="CH20" s="9" t="n">
        <v>0.035</v>
      </c>
      <c r="CI20" s="9" t="n">
        <v>0.99</v>
      </c>
      <c r="CJ20" s="9" t="n">
        <v>0.035</v>
      </c>
      <c r="CK20" s="9" t="n">
        <v>0.43</v>
      </c>
      <c r="CL20" s="9" t="n">
        <v>0.03</v>
      </c>
      <c r="CM20" s="9" t="n">
        <v>0.27</v>
      </c>
      <c r="CN20" s="9" t="n">
        <v>0.085</v>
      </c>
      <c r="CO20" s="9" t="n">
        <v>0.07</v>
      </c>
      <c r="CP20" s="9" t="n">
        <v>0.22</v>
      </c>
      <c r="CQ20" s="9" t="n">
        <v>1.4</v>
      </c>
      <c r="CR20" s="9" t="n">
        <v>1.4</v>
      </c>
      <c r="CS20" s="9" t="n">
        <v>0.65</v>
      </c>
      <c r="CT20" s="9" t="n">
        <v>0.07</v>
      </c>
      <c r="CU20" s="9" t="n">
        <v>2.6</v>
      </c>
      <c r="CV20" s="9" t="n">
        <v>1.3</v>
      </c>
      <c r="CW20" s="9" t="n">
        <v>1.2</v>
      </c>
      <c r="CX20" s="9" t="n">
        <v>0.105</v>
      </c>
      <c r="CY20" s="9" t="n">
        <v>2.2</v>
      </c>
      <c r="CZ20" s="9" t="n">
        <v>0.065</v>
      </c>
      <c r="DA20" s="9" t="n">
        <v>0.05</v>
      </c>
      <c r="DB20" s="9" t="n">
        <v>2.8</v>
      </c>
      <c r="DC20" s="9" t="n">
        <v>0.055</v>
      </c>
      <c r="DD20" s="9" t="n">
        <v>0.73</v>
      </c>
      <c r="DE20" s="9" t="n">
        <v>0.05</v>
      </c>
      <c r="DF20" s="9" t="n">
        <v>4.4</v>
      </c>
      <c r="DG20" s="9" t="n">
        <v>0.05</v>
      </c>
      <c r="DH20" s="9" t="n">
        <v>0.06</v>
      </c>
      <c r="DI20" s="9" t="n">
        <v>0.23</v>
      </c>
      <c r="DJ20" s="9" t="n">
        <v>0.035</v>
      </c>
      <c r="DK20" s="9" t="n">
        <v>2.6</v>
      </c>
      <c r="DL20" s="9" t="n">
        <v>1.8</v>
      </c>
      <c r="DM20" s="9" t="n">
        <v>0.055</v>
      </c>
      <c r="DN20" s="9" t="n">
        <v>0.12</v>
      </c>
      <c r="DO20" s="9" t="n">
        <v>0.05</v>
      </c>
      <c r="DP20" s="9" t="n">
        <v>0.05</v>
      </c>
      <c r="DQ20" s="9" t="n">
        <v>0.16</v>
      </c>
      <c r="DR20" s="9" t="n">
        <v>0.06</v>
      </c>
      <c r="DS20" s="9" t="n">
        <v>1.2</v>
      </c>
      <c r="DT20" s="9" t="n">
        <v>0.055</v>
      </c>
      <c r="DU20" s="9" t="n">
        <v>0.57</v>
      </c>
      <c r="DV20" s="9" t="n">
        <v>0.73</v>
      </c>
      <c r="DW20" s="9" t="n">
        <v>2</v>
      </c>
      <c r="DX20" s="9" t="n">
        <v>0.2</v>
      </c>
      <c r="DY20" s="9" t="n">
        <v>0.055</v>
      </c>
      <c r="DZ20" s="9" t="n">
        <v>0.26</v>
      </c>
      <c r="EA20" s="9" t="n">
        <v>0.055</v>
      </c>
      <c r="EB20" s="9" t="n">
        <v>0.25</v>
      </c>
      <c r="EC20" s="9" t="n">
        <v>2.6</v>
      </c>
      <c r="ED20" s="9" t="n">
        <v>0.04</v>
      </c>
      <c r="EE20" s="9" t="n">
        <v>0.045</v>
      </c>
      <c r="EF20" s="9" t="n">
        <v>0.045</v>
      </c>
      <c r="EG20" s="9" t="n">
        <v>0.025</v>
      </c>
      <c r="EH20" s="9" t="n">
        <v>0.04</v>
      </c>
      <c r="EI20" s="9" t="n">
        <v>0.035</v>
      </c>
      <c r="EJ20" s="9" t="n">
        <v>0.09</v>
      </c>
      <c r="EK20" s="9" t="n">
        <v>0.04</v>
      </c>
      <c r="EL20" s="9" t="n">
        <v>0.035</v>
      </c>
      <c r="EM20" s="9" t="n">
        <v>0.035</v>
      </c>
      <c r="EN20" s="9" t="n">
        <v>0.055</v>
      </c>
      <c r="EO20" s="9" t="n">
        <v>0.26</v>
      </c>
    </row>
    <row r="21" customFormat="false" ht="15.5" hidden="false" customHeight="false" outlineLevel="0" collapsed="false">
      <c r="A21" s="17" t="s">
        <v>29</v>
      </c>
      <c r="B21" s="61" t="n">
        <v>44064</v>
      </c>
      <c r="C21" s="9" t="n">
        <v>0.055</v>
      </c>
      <c r="D21" s="9" t="n">
        <v>0.07</v>
      </c>
      <c r="E21" s="9" t="n">
        <v>0.055</v>
      </c>
      <c r="F21" s="9" t="n">
        <v>0.04</v>
      </c>
      <c r="G21" s="9" t="n">
        <v>0.04</v>
      </c>
      <c r="H21" s="9" t="n">
        <v>0.055</v>
      </c>
      <c r="I21" s="9" t="n">
        <v>0.1</v>
      </c>
      <c r="J21" s="9" t="n">
        <v>0.055</v>
      </c>
      <c r="K21" s="9" t="n">
        <v>0.075</v>
      </c>
      <c r="L21" s="9" t="n">
        <v>0.45</v>
      </c>
      <c r="M21" s="9" t="n">
        <v>0.05</v>
      </c>
      <c r="N21" s="9" t="n">
        <v>0.075</v>
      </c>
      <c r="O21" s="9" t="n">
        <v>0.04</v>
      </c>
      <c r="P21" s="9" t="n">
        <v>0.15</v>
      </c>
      <c r="Q21" s="9" t="n">
        <v>0.055</v>
      </c>
      <c r="R21" s="9" t="n">
        <v>0.05</v>
      </c>
      <c r="S21" s="9" t="n">
        <v>0.14</v>
      </c>
      <c r="T21" s="9" t="n">
        <v>0.055</v>
      </c>
      <c r="U21" s="9" t="n">
        <v>0.05</v>
      </c>
      <c r="V21" s="9" t="n">
        <v>0.055</v>
      </c>
      <c r="W21" s="9" t="n">
        <v>0.07</v>
      </c>
      <c r="X21" s="9" t="n">
        <v>0.02</v>
      </c>
      <c r="Y21" s="9" t="n">
        <v>0.055</v>
      </c>
      <c r="Z21" s="9" t="n">
        <v>0.04</v>
      </c>
      <c r="AA21" s="9" t="n">
        <v>0.04</v>
      </c>
      <c r="AB21" s="9" t="n">
        <v>0.035</v>
      </c>
      <c r="AC21" s="9" t="n">
        <v>0.05</v>
      </c>
      <c r="AD21" s="9" t="n">
        <v>0.045</v>
      </c>
      <c r="AE21" s="9" t="n">
        <v>0.07</v>
      </c>
      <c r="AF21" s="9" t="n">
        <v>0.015</v>
      </c>
      <c r="AG21" s="9" t="n">
        <v>0.04</v>
      </c>
      <c r="AH21" s="9" t="n">
        <v>0.52</v>
      </c>
      <c r="AI21" s="9" t="n">
        <v>0.05</v>
      </c>
      <c r="AJ21" s="9" t="n">
        <v>0.1</v>
      </c>
      <c r="AK21" s="9" t="n">
        <v>0.045</v>
      </c>
      <c r="AL21" s="9" t="n">
        <v>0.03</v>
      </c>
      <c r="AM21" s="9" t="n">
        <v>0.045</v>
      </c>
      <c r="AN21" s="9" t="n">
        <v>0.09</v>
      </c>
      <c r="AO21" s="9" t="n">
        <v>0.09</v>
      </c>
      <c r="AP21" s="9" t="n">
        <v>0.045</v>
      </c>
      <c r="AQ21" s="9" t="n">
        <v>0.04</v>
      </c>
      <c r="AR21" s="9" t="n">
        <v>0.045</v>
      </c>
      <c r="AS21" s="9" t="n">
        <v>0.035</v>
      </c>
      <c r="AT21" s="9" t="n">
        <v>0.05</v>
      </c>
      <c r="AU21" s="9" t="n">
        <v>0.03</v>
      </c>
      <c r="AV21" s="9" t="n">
        <v>0.12</v>
      </c>
      <c r="AW21" s="9" t="n">
        <v>2.7</v>
      </c>
      <c r="AX21" s="9" t="n">
        <v>0.045</v>
      </c>
      <c r="AY21" s="9" t="n">
        <v>0.04</v>
      </c>
      <c r="AZ21" s="9" t="n">
        <v>0.51</v>
      </c>
      <c r="BA21" s="9" t="n">
        <v>0.06</v>
      </c>
      <c r="BB21" s="9" t="n">
        <v>0.03</v>
      </c>
      <c r="BC21" s="9" t="n">
        <v>0.05</v>
      </c>
      <c r="BD21" s="9" t="n">
        <v>0.035</v>
      </c>
      <c r="BE21" s="9" t="n">
        <v>0.045</v>
      </c>
      <c r="BF21" s="9" t="n">
        <v>0.04</v>
      </c>
      <c r="BG21" s="9" t="n">
        <v>0.3</v>
      </c>
      <c r="BH21" s="9" t="n">
        <v>0.12</v>
      </c>
      <c r="BI21" s="9" t="n">
        <v>0.035</v>
      </c>
      <c r="BJ21" s="9" t="n">
        <v>0.045</v>
      </c>
      <c r="BK21" s="9" t="n">
        <v>1.4</v>
      </c>
      <c r="BL21" s="9" t="n">
        <v>0.05</v>
      </c>
      <c r="BM21" s="9" t="n">
        <v>0.065</v>
      </c>
      <c r="BN21" s="9" t="n">
        <v>0.045</v>
      </c>
      <c r="BO21" s="9" t="n">
        <v>0.1</v>
      </c>
      <c r="BP21" s="9" t="n">
        <v>0.16</v>
      </c>
      <c r="BQ21" s="9" t="n">
        <v>0.08</v>
      </c>
      <c r="BR21" s="9" t="n">
        <v>6.2</v>
      </c>
      <c r="BS21" s="9" t="n">
        <v>0.57</v>
      </c>
      <c r="BT21" s="9" t="n">
        <v>0.11</v>
      </c>
      <c r="BU21" s="9" t="n">
        <v>0.025</v>
      </c>
      <c r="BV21" s="9" t="n">
        <v>0.025</v>
      </c>
      <c r="BW21" s="9" t="n">
        <v>0.21</v>
      </c>
      <c r="BX21" s="9" t="n">
        <v>1.3</v>
      </c>
      <c r="BY21" s="9" t="n">
        <v>0.04</v>
      </c>
      <c r="BZ21" s="62" t="n">
        <v>0.045</v>
      </c>
      <c r="CA21" s="9" t="n">
        <v>0.045</v>
      </c>
      <c r="CB21" s="9" t="n">
        <v>0.05</v>
      </c>
      <c r="CC21" s="9" t="n">
        <v>0.04</v>
      </c>
      <c r="CD21" s="9" t="n">
        <v>0.035</v>
      </c>
      <c r="CE21" s="9" t="n">
        <v>0.06</v>
      </c>
      <c r="CF21" s="9" t="n">
        <v>0.04</v>
      </c>
      <c r="CG21" s="9" t="n">
        <v>0.035</v>
      </c>
      <c r="CH21" s="9" t="n">
        <v>0.035</v>
      </c>
      <c r="CI21" s="9" t="n">
        <v>0.65</v>
      </c>
      <c r="CJ21" s="9" t="n">
        <v>0.035</v>
      </c>
      <c r="CK21" s="9" t="n">
        <v>0.39</v>
      </c>
      <c r="CL21" s="9" t="n">
        <v>0.03</v>
      </c>
      <c r="CM21" s="9" t="n">
        <v>0.14</v>
      </c>
      <c r="CN21" s="9" t="n">
        <v>0.085</v>
      </c>
      <c r="CO21" s="9" t="n">
        <v>0.07</v>
      </c>
      <c r="CP21" s="9" t="n">
        <v>0.26</v>
      </c>
      <c r="CQ21" s="9" t="n">
        <v>1.2</v>
      </c>
      <c r="CR21" s="9" t="n">
        <v>1.5</v>
      </c>
      <c r="CS21" s="9" t="n">
        <v>0.62</v>
      </c>
      <c r="CT21" s="9" t="n">
        <v>0.07</v>
      </c>
      <c r="CU21" s="9" t="n">
        <v>2.7</v>
      </c>
      <c r="CV21" s="9" t="n">
        <v>1.8</v>
      </c>
      <c r="CW21" s="9" t="n">
        <v>0.54</v>
      </c>
      <c r="CX21" s="9" t="n">
        <v>0.105</v>
      </c>
      <c r="CY21" s="9" t="n">
        <v>1</v>
      </c>
      <c r="CZ21" s="9" t="n">
        <v>0.065</v>
      </c>
      <c r="DA21" s="9" t="n">
        <v>0.05</v>
      </c>
      <c r="DB21" s="9" t="n">
        <v>2.3</v>
      </c>
      <c r="DC21" s="9" t="n">
        <v>0.055</v>
      </c>
      <c r="DD21" s="9" t="n">
        <v>0.95</v>
      </c>
      <c r="DE21" s="9" t="n">
        <v>0.05</v>
      </c>
      <c r="DF21" s="9" t="n">
        <v>3.6</v>
      </c>
      <c r="DG21" s="9" t="n">
        <v>0.05</v>
      </c>
      <c r="DH21" s="9" t="n">
        <v>0.06</v>
      </c>
      <c r="DI21" s="9" t="n">
        <v>0.32</v>
      </c>
      <c r="DJ21" s="9" t="n">
        <v>0.035</v>
      </c>
      <c r="DK21" s="9" t="n">
        <v>2.5</v>
      </c>
      <c r="DL21" s="9" t="n">
        <v>1.7</v>
      </c>
      <c r="DM21" s="9" t="n">
        <v>0.055</v>
      </c>
      <c r="DN21" s="9" t="n">
        <v>0.21</v>
      </c>
      <c r="DO21" s="9" t="n">
        <v>0.05</v>
      </c>
      <c r="DP21" s="9" t="n">
        <v>0.05</v>
      </c>
      <c r="DQ21" s="9" t="n">
        <v>0.17</v>
      </c>
      <c r="DR21" s="9" t="n">
        <v>0.06</v>
      </c>
      <c r="DS21" s="9" t="n">
        <v>1.1</v>
      </c>
      <c r="DT21" s="9" t="n">
        <v>0.055</v>
      </c>
      <c r="DU21" s="9" t="n">
        <v>0.61</v>
      </c>
      <c r="DV21" s="9" t="n">
        <v>1</v>
      </c>
      <c r="DW21" s="9" t="n">
        <v>3.1</v>
      </c>
      <c r="DX21" s="9" t="n">
        <v>0.29</v>
      </c>
      <c r="DY21" s="9" t="n">
        <v>0.055</v>
      </c>
      <c r="DZ21" s="9" t="n">
        <v>0.26</v>
      </c>
      <c r="EA21" s="9" t="n">
        <v>0.055</v>
      </c>
      <c r="EB21" s="9" t="n">
        <v>0.47</v>
      </c>
      <c r="EC21" s="9" t="n">
        <v>2.5</v>
      </c>
      <c r="ED21" s="9" t="n">
        <v>0.04</v>
      </c>
      <c r="EE21" s="9" t="n">
        <v>0.045</v>
      </c>
      <c r="EF21" s="9" t="n">
        <v>0.045</v>
      </c>
      <c r="EG21" s="9" t="n">
        <v>0.06</v>
      </c>
      <c r="EH21" s="9" t="n">
        <v>0.04</v>
      </c>
      <c r="EI21" s="9" t="n">
        <v>0.035</v>
      </c>
      <c r="EJ21" s="9" t="n">
        <v>0.15</v>
      </c>
      <c r="EK21" s="9" t="n">
        <v>0.04</v>
      </c>
      <c r="EL21" s="9" t="n">
        <v>0.035</v>
      </c>
      <c r="EM21" s="9" t="n">
        <v>0.035</v>
      </c>
      <c r="EN21" s="9" t="n">
        <v>0.055</v>
      </c>
      <c r="EO21" s="9" t="n">
        <v>0.23</v>
      </c>
    </row>
    <row r="22" customFormat="false" ht="15.5" hidden="false" customHeight="false" outlineLevel="0" collapsed="false">
      <c r="A22" s="17" t="s">
        <v>29</v>
      </c>
      <c r="B22" s="61" t="n">
        <v>44082</v>
      </c>
      <c r="C22" s="9" t="n">
        <v>0.055</v>
      </c>
      <c r="D22" s="9" t="n">
        <v>0.07</v>
      </c>
      <c r="E22" s="9" t="n">
        <v>0.055</v>
      </c>
      <c r="F22" s="9" t="n">
        <v>0.04</v>
      </c>
      <c r="G22" s="9" t="n">
        <v>0.04</v>
      </c>
      <c r="H22" s="9" t="n">
        <v>0.055</v>
      </c>
      <c r="I22" s="9" t="n">
        <v>0.13</v>
      </c>
      <c r="J22" s="9" t="n">
        <v>0.055</v>
      </c>
      <c r="K22" s="9" t="n">
        <v>0.075</v>
      </c>
      <c r="L22" s="9" t="n">
        <v>0.72</v>
      </c>
      <c r="M22" s="9" t="n">
        <v>0.05</v>
      </c>
      <c r="N22" s="9" t="n">
        <v>0.075</v>
      </c>
      <c r="O22" s="9" t="n">
        <v>0.04</v>
      </c>
      <c r="P22" s="9" t="n">
        <v>0.045</v>
      </c>
      <c r="Q22" s="9" t="n">
        <v>0.055</v>
      </c>
      <c r="R22" s="9" t="n">
        <v>0.12</v>
      </c>
      <c r="S22" s="9" t="n">
        <v>0.07</v>
      </c>
      <c r="T22" s="9" t="n">
        <v>0.055</v>
      </c>
      <c r="U22" s="9" t="n">
        <v>0.05</v>
      </c>
      <c r="V22" s="9" t="n">
        <v>0.055</v>
      </c>
      <c r="W22" s="9" t="n">
        <v>0.11</v>
      </c>
      <c r="X22" s="9" t="n">
        <v>0.02</v>
      </c>
      <c r="Y22" s="9" t="n">
        <v>0.055</v>
      </c>
      <c r="Z22" s="9" t="n">
        <v>0.04</v>
      </c>
      <c r="AA22" s="9" t="n">
        <v>0.04</v>
      </c>
      <c r="AB22" s="9" t="n">
        <v>0.035</v>
      </c>
      <c r="AC22" s="9" t="n">
        <v>0.05</v>
      </c>
      <c r="AD22" s="9" t="n">
        <v>0.045</v>
      </c>
      <c r="AE22" s="9" t="n">
        <v>0.07</v>
      </c>
      <c r="AF22" s="9" t="n">
        <v>0.015</v>
      </c>
      <c r="AG22" s="9" t="n">
        <v>0.04</v>
      </c>
      <c r="AH22" s="9" t="n">
        <v>0.045</v>
      </c>
      <c r="AI22" s="9" t="n">
        <v>0.05</v>
      </c>
      <c r="AJ22" s="9" t="n">
        <v>0.08</v>
      </c>
      <c r="AK22" s="9" t="n">
        <v>0.045</v>
      </c>
      <c r="AL22" s="9" t="n">
        <v>0.03</v>
      </c>
      <c r="AM22" s="9" t="n">
        <v>0.045</v>
      </c>
      <c r="AN22" s="9" t="n">
        <v>0.1</v>
      </c>
      <c r="AO22" s="9" t="n">
        <v>0.11</v>
      </c>
      <c r="AP22" s="9" t="n">
        <v>0.045</v>
      </c>
      <c r="AQ22" s="9" t="n">
        <v>0.04</v>
      </c>
      <c r="AR22" s="9" t="n">
        <v>0.045</v>
      </c>
      <c r="AS22" s="9" t="n">
        <v>0.035</v>
      </c>
      <c r="AT22" s="9" t="n">
        <v>0.13</v>
      </c>
      <c r="AU22" s="9" t="n">
        <v>0.03</v>
      </c>
      <c r="AV22" s="9" t="n">
        <v>0.11</v>
      </c>
      <c r="AW22" s="9" t="n">
        <v>2.5</v>
      </c>
      <c r="AX22" s="9" t="n">
        <v>0.045</v>
      </c>
      <c r="AY22" s="9" t="n">
        <v>0.04</v>
      </c>
      <c r="AZ22" s="9" t="n">
        <v>0.035</v>
      </c>
      <c r="BA22" s="9" t="n">
        <v>0.06</v>
      </c>
      <c r="BB22" s="9" t="n">
        <v>0.03</v>
      </c>
      <c r="BC22" s="9" t="n">
        <v>0.25</v>
      </c>
      <c r="BD22" s="9" t="n">
        <v>0.035</v>
      </c>
      <c r="BE22" s="9" t="n">
        <v>0.045</v>
      </c>
      <c r="BF22" s="9" t="n">
        <v>0.04</v>
      </c>
      <c r="BG22" s="9" t="n">
        <v>0.27</v>
      </c>
      <c r="BH22" s="9" t="n">
        <v>0.13</v>
      </c>
      <c r="BI22" s="9" t="n">
        <v>0.035</v>
      </c>
      <c r="BJ22" s="9" t="n">
        <v>0.045</v>
      </c>
      <c r="BK22" s="9" t="n">
        <v>2.8</v>
      </c>
      <c r="BL22" s="9" t="n">
        <v>0.05</v>
      </c>
      <c r="BM22" s="9" t="n">
        <v>0.065</v>
      </c>
      <c r="BN22" s="9" t="n">
        <v>0.045</v>
      </c>
      <c r="BO22" s="9" t="n">
        <v>0.1</v>
      </c>
      <c r="BP22" s="9" t="n">
        <v>0.04</v>
      </c>
      <c r="BQ22" s="9" t="n">
        <v>0.08</v>
      </c>
      <c r="BR22" s="9" t="n">
        <v>7.9</v>
      </c>
      <c r="BS22" s="9" t="n">
        <v>0.51</v>
      </c>
      <c r="BT22" s="9" t="n">
        <v>0.1</v>
      </c>
      <c r="BU22" s="9" t="n">
        <v>0.025</v>
      </c>
      <c r="BV22" s="9" t="n">
        <v>0.025</v>
      </c>
      <c r="BW22" s="9" t="n">
        <v>0.33</v>
      </c>
      <c r="BX22" s="9" t="n">
        <v>1.5</v>
      </c>
      <c r="BY22" s="9" t="n">
        <v>0.04</v>
      </c>
      <c r="BZ22" s="62" t="n">
        <v>0.045</v>
      </c>
      <c r="CA22" s="9" t="n">
        <v>0.045</v>
      </c>
      <c r="CB22" s="9" t="n">
        <v>0.05</v>
      </c>
      <c r="CC22" s="9" t="n">
        <v>0.04</v>
      </c>
      <c r="CD22" s="9" t="n">
        <v>0.035</v>
      </c>
      <c r="CE22" s="9" t="n">
        <v>0.03</v>
      </c>
      <c r="CF22" s="9" t="n">
        <v>0.04</v>
      </c>
      <c r="CG22" s="9" t="n">
        <v>0.035</v>
      </c>
      <c r="CH22" s="9" t="n">
        <v>0.035</v>
      </c>
      <c r="CI22" s="9" t="n">
        <v>0.55</v>
      </c>
      <c r="CJ22" s="9" t="n">
        <v>0.035</v>
      </c>
      <c r="CK22" s="9" t="n">
        <v>0.39</v>
      </c>
      <c r="CL22" s="9" t="n">
        <v>0.03</v>
      </c>
      <c r="CM22" s="9" t="n">
        <v>0.39</v>
      </c>
      <c r="CN22" s="9" t="n">
        <v>0.085</v>
      </c>
      <c r="CO22" s="9" t="n">
        <v>0.07</v>
      </c>
      <c r="CP22" s="9" t="n">
        <v>0.19</v>
      </c>
      <c r="CQ22" s="9" t="n">
        <v>1.1</v>
      </c>
      <c r="CR22" s="9" t="n">
        <v>1.3</v>
      </c>
      <c r="CS22" s="9" t="n">
        <v>0.58</v>
      </c>
      <c r="CT22" s="9" t="n">
        <v>0.07</v>
      </c>
      <c r="CU22" s="9" t="n">
        <v>2.6</v>
      </c>
      <c r="CV22" s="9" t="n">
        <v>2.3</v>
      </c>
      <c r="CW22" s="9" t="n">
        <v>0.31</v>
      </c>
      <c r="CX22" s="9" t="n">
        <v>0.105</v>
      </c>
      <c r="CY22" s="9" t="n">
        <v>0.37</v>
      </c>
      <c r="CZ22" s="9" t="n">
        <v>0.065</v>
      </c>
      <c r="DA22" s="9" t="n">
        <v>0.05</v>
      </c>
      <c r="DB22" s="9" t="n">
        <v>3.4</v>
      </c>
      <c r="DC22" s="9" t="n">
        <v>0.055</v>
      </c>
      <c r="DD22" s="9" t="n">
        <v>0.88</v>
      </c>
      <c r="DE22" s="9" t="n">
        <v>0.05</v>
      </c>
      <c r="DF22" s="9" t="n">
        <v>3.7</v>
      </c>
      <c r="DG22" s="9" t="n">
        <v>0.05</v>
      </c>
      <c r="DH22" s="9" t="n">
        <v>0.06</v>
      </c>
      <c r="DI22" s="9" t="n">
        <v>0.28</v>
      </c>
      <c r="DJ22" s="9" t="n">
        <v>0.035</v>
      </c>
      <c r="DK22" s="9" t="n">
        <v>2.2</v>
      </c>
      <c r="DL22" s="9" t="n">
        <v>1.2</v>
      </c>
      <c r="DM22" s="9" t="n">
        <v>0.055</v>
      </c>
      <c r="DN22" s="9" t="n">
        <v>0.32</v>
      </c>
      <c r="DO22" s="9" t="n">
        <v>0.11</v>
      </c>
      <c r="DP22" s="9" t="n">
        <v>0.05</v>
      </c>
      <c r="DQ22" s="9" t="n">
        <v>0.14</v>
      </c>
      <c r="DR22" s="9" t="n">
        <v>0.06</v>
      </c>
      <c r="DS22" s="9" t="n">
        <v>1.1</v>
      </c>
      <c r="DT22" s="9" t="n">
        <v>0.055</v>
      </c>
      <c r="DU22" s="9" t="n">
        <v>0.66</v>
      </c>
      <c r="DV22" s="9" t="n">
        <v>0.98</v>
      </c>
      <c r="DW22" s="9" t="n">
        <v>4.2</v>
      </c>
      <c r="DX22" s="9" t="n">
        <v>0.62</v>
      </c>
      <c r="DY22" s="9" t="n">
        <v>0.055</v>
      </c>
      <c r="DZ22" s="9" t="n">
        <v>0.11</v>
      </c>
      <c r="EA22" s="9" t="n">
        <v>0.055</v>
      </c>
      <c r="EB22" s="9" t="n">
        <v>0.52</v>
      </c>
      <c r="EC22" s="9" t="n">
        <v>2.3</v>
      </c>
      <c r="ED22" s="9" t="n">
        <v>0.04</v>
      </c>
      <c r="EE22" s="9" t="n">
        <v>0.045</v>
      </c>
      <c r="EF22" s="9" t="n">
        <v>0.045</v>
      </c>
      <c r="EG22" s="9" t="n">
        <v>0.06</v>
      </c>
      <c r="EH22" s="9" t="n">
        <v>0.04</v>
      </c>
      <c r="EI22" s="9" t="n">
        <v>0.035</v>
      </c>
      <c r="EJ22" s="9" t="n">
        <v>0.12</v>
      </c>
      <c r="EK22" s="9" t="n">
        <v>0.04</v>
      </c>
      <c r="EL22" s="9" t="n">
        <v>0.035</v>
      </c>
      <c r="EM22" s="9" t="n">
        <v>0.035</v>
      </c>
      <c r="EN22" s="9" t="n">
        <v>0.055</v>
      </c>
      <c r="EO22" s="9" t="n">
        <v>0.2</v>
      </c>
    </row>
    <row r="23" customFormat="false" ht="15.5" hidden="false" customHeight="false" outlineLevel="0" collapsed="false">
      <c r="A23" s="17" t="s">
        <v>29</v>
      </c>
      <c r="B23" s="61" t="n">
        <v>44094</v>
      </c>
      <c r="C23" s="9" t="n">
        <v>0.055</v>
      </c>
      <c r="D23" s="9" t="n">
        <v>0.07</v>
      </c>
      <c r="E23" s="9" t="n">
        <v>0.055</v>
      </c>
      <c r="F23" s="9" t="n">
        <v>0.04</v>
      </c>
      <c r="G23" s="9" t="n">
        <v>0.04</v>
      </c>
      <c r="H23" s="9" t="n">
        <v>0.055</v>
      </c>
      <c r="I23" s="9" t="n">
        <v>0.05</v>
      </c>
      <c r="J23" s="9" t="n">
        <v>0.055</v>
      </c>
      <c r="K23" s="9" t="n">
        <v>0.075</v>
      </c>
      <c r="L23" s="9" t="n">
        <v>0.41</v>
      </c>
      <c r="M23" s="9" t="n">
        <v>0.05</v>
      </c>
      <c r="N23" s="9" t="n">
        <v>0.075</v>
      </c>
      <c r="O23" s="9" t="n">
        <v>0.04</v>
      </c>
      <c r="P23" s="9" t="n">
        <v>0.045</v>
      </c>
      <c r="Q23" s="9" t="n">
        <v>0.055</v>
      </c>
      <c r="R23" s="9" t="n">
        <v>0.05</v>
      </c>
      <c r="S23" s="9" t="n">
        <v>0.02</v>
      </c>
      <c r="T23" s="9" t="n">
        <v>0.055</v>
      </c>
      <c r="U23" s="9" t="n">
        <v>0.05</v>
      </c>
      <c r="V23" s="9" t="n">
        <v>0.055</v>
      </c>
      <c r="W23" s="9" t="n">
        <v>0.07</v>
      </c>
      <c r="X23" s="9" t="n">
        <v>0.02</v>
      </c>
      <c r="Y23" s="9" t="n">
        <v>0.055</v>
      </c>
      <c r="Z23" s="9" t="n">
        <v>0.04</v>
      </c>
      <c r="AA23" s="9" t="n">
        <v>0.04</v>
      </c>
      <c r="AB23" s="9" t="n">
        <v>0.035</v>
      </c>
      <c r="AC23" s="9" t="n">
        <v>0.05</v>
      </c>
      <c r="AD23" s="9" t="n">
        <v>0.045</v>
      </c>
      <c r="AE23" s="9" t="n">
        <v>0.03</v>
      </c>
      <c r="AF23" s="9" t="n">
        <v>0.015</v>
      </c>
      <c r="AG23" s="9" t="n">
        <v>0.04</v>
      </c>
      <c r="AH23" s="9" t="n">
        <v>0.045</v>
      </c>
      <c r="AI23" s="9" t="n">
        <v>0.05</v>
      </c>
      <c r="AJ23" s="9" t="n">
        <v>0.035</v>
      </c>
      <c r="AK23" s="9" t="n">
        <v>0.045</v>
      </c>
      <c r="AL23" s="9" t="n">
        <v>0.03</v>
      </c>
      <c r="AM23" s="9" t="n">
        <v>0.045</v>
      </c>
      <c r="AN23" s="9" t="n">
        <v>0.08</v>
      </c>
      <c r="AO23" s="9" t="n">
        <v>0.04</v>
      </c>
      <c r="AP23" s="9" t="n">
        <v>0.045</v>
      </c>
      <c r="AQ23" s="9" t="n">
        <v>0.04</v>
      </c>
      <c r="AR23" s="9" t="n">
        <v>0.045</v>
      </c>
      <c r="AS23" s="9" t="n">
        <v>0.035</v>
      </c>
      <c r="AT23" s="9" t="n">
        <v>0.05</v>
      </c>
      <c r="AU23" s="9" t="n">
        <v>0.03</v>
      </c>
      <c r="AV23" s="9" t="n">
        <v>0.03</v>
      </c>
      <c r="AW23" s="9" t="n">
        <v>1.8</v>
      </c>
      <c r="AX23" s="9" t="n">
        <v>0.045</v>
      </c>
      <c r="AY23" s="9" t="n">
        <v>0.04</v>
      </c>
      <c r="AZ23" s="9" t="n">
        <v>0.035</v>
      </c>
      <c r="BA23" s="9" t="n">
        <v>0.06</v>
      </c>
      <c r="BB23" s="9" t="n">
        <v>0.03</v>
      </c>
      <c r="BC23" s="9" t="n">
        <v>0.05</v>
      </c>
      <c r="BD23" s="9" t="n">
        <v>0.035</v>
      </c>
      <c r="BE23" s="9" t="n">
        <v>0.045</v>
      </c>
      <c r="BF23" s="9" t="n">
        <v>0.04</v>
      </c>
      <c r="BG23" s="9" t="n">
        <v>0.25</v>
      </c>
      <c r="BH23" s="9" t="n">
        <v>0.05</v>
      </c>
      <c r="BI23" s="9" t="n">
        <v>0.035</v>
      </c>
      <c r="BJ23" s="9" t="n">
        <v>0.045</v>
      </c>
      <c r="BK23" s="9" t="n">
        <v>2.6</v>
      </c>
      <c r="BL23" s="9" t="n">
        <v>0.05</v>
      </c>
      <c r="BM23" s="9" t="n">
        <v>0.065</v>
      </c>
      <c r="BN23" s="9" t="n">
        <v>0.045</v>
      </c>
      <c r="BO23" s="9" t="n">
        <v>0.1</v>
      </c>
      <c r="BP23" s="9" t="n">
        <v>0.04</v>
      </c>
      <c r="BQ23" s="9" t="n">
        <v>0.08</v>
      </c>
      <c r="BR23" s="9" t="n">
        <v>5.2</v>
      </c>
      <c r="BS23" s="9" t="n">
        <v>0.5</v>
      </c>
      <c r="BT23" s="9" t="n">
        <v>0.13</v>
      </c>
      <c r="BU23" s="9" t="n">
        <v>0.025</v>
      </c>
      <c r="BV23" s="9" t="n">
        <v>0.025</v>
      </c>
      <c r="BW23" s="9" t="n">
        <v>0.15</v>
      </c>
      <c r="BX23" s="9" t="n">
        <v>1.3</v>
      </c>
      <c r="BY23" s="9" t="n">
        <v>0.04</v>
      </c>
      <c r="BZ23" s="62" t="n">
        <v>0.045</v>
      </c>
      <c r="CA23" s="9" t="n">
        <v>0.045</v>
      </c>
      <c r="CB23" s="9" t="n">
        <v>0.025</v>
      </c>
      <c r="CC23" s="9" t="n">
        <v>0.04</v>
      </c>
      <c r="CD23" s="9" t="n">
        <v>0.035</v>
      </c>
      <c r="CE23" s="9" t="n">
        <v>0.03</v>
      </c>
      <c r="CF23" s="9" t="n">
        <v>0.04</v>
      </c>
      <c r="CG23" s="9" t="n">
        <v>0.035</v>
      </c>
      <c r="CH23" s="9" t="n">
        <v>0.035</v>
      </c>
      <c r="CI23" s="9" t="n">
        <v>0.23</v>
      </c>
      <c r="CJ23" s="9" t="n">
        <v>0.035</v>
      </c>
      <c r="CK23" s="9" t="n">
        <v>0.81</v>
      </c>
      <c r="CL23" s="9" t="n">
        <v>0.03</v>
      </c>
      <c r="CM23" s="9" t="n">
        <v>0.17</v>
      </c>
      <c r="CN23" s="9" t="n">
        <v>0.085</v>
      </c>
      <c r="CO23" s="9" t="n">
        <v>0.07</v>
      </c>
      <c r="CP23" s="9" t="n">
        <v>0.07</v>
      </c>
      <c r="CQ23" s="9" t="n">
        <v>1.4</v>
      </c>
      <c r="CR23" s="9" t="n">
        <v>1.2</v>
      </c>
      <c r="CS23" s="9" t="n">
        <v>0.53</v>
      </c>
      <c r="CT23" s="9" t="n">
        <v>0.07</v>
      </c>
      <c r="CU23" s="9" t="n">
        <v>2.4</v>
      </c>
      <c r="CV23" s="9" t="n">
        <v>1.5</v>
      </c>
      <c r="CW23" s="9" t="n">
        <v>0.26</v>
      </c>
      <c r="CX23" s="9" t="n">
        <v>0.105</v>
      </c>
      <c r="CY23" s="9" t="n">
        <v>0.22</v>
      </c>
      <c r="CZ23" s="9" t="n">
        <v>0.065</v>
      </c>
      <c r="DA23" s="9" t="n">
        <v>0.05</v>
      </c>
      <c r="DB23" s="9" t="n">
        <v>4.6</v>
      </c>
      <c r="DC23" s="9" t="n">
        <v>0.055</v>
      </c>
      <c r="DD23" s="9" t="n">
        <v>0.85</v>
      </c>
      <c r="DE23" s="9" t="n">
        <v>0.05</v>
      </c>
      <c r="DF23" s="9" t="n">
        <v>5.6</v>
      </c>
      <c r="DG23" s="9" t="n">
        <v>0.05</v>
      </c>
      <c r="DH23" s="9" t="n">
        <v>0.06</v>
      </c>
      <c r="DI23" s="9" t="n">
        <v>0.14</v>
      </c>
      <c r="DJ23" s="9" t="n">
        <v>0.035</v>
      </c>
      <c r="DK23" s="9" t="n">
        <v>0.93</v>
      </c>
      <c r="DL23" s="9" t="n">
        <v>0.95</v>
      </c>
      <c r="DM23" s="9" t="n">
        <v>0.055</v>
      </c>
      <c r="DN23" s="9" t="n">
        <v>0.11</v>
      </c>
      <c r="DO23" s="9" t="n">
        <v>0.05</v>
      </c>
      <c r="DP23" s="9" t="n">
        <v>0.05</v>
      </c>
      <c r="DQ23" s="9" t="n">
        <v>0.045</v>
      </c>
      <c r="DR23" s="9" t="n">
        <v>0.06</v>
      </c>
      <c r="DS23" s="9" t="n">
        <v>1.5</v>
      </c>
      <c r="DT23" s="9" t="n">
        <v>0.055</v>
      </c>
      <c r="DU23" s="9" t="n">
        <v>0.54</v>
      </c>
      <c r="DV23" s="9" t="n">
        <v>0.65</v>
      </c>
      <c r="DW23" s="9" t="n">
        <v>4</v>
      </c>
      <c r="DX23" s="9" t="n">
        <v>0.41</v>
      </c>
      <c r="DY23" s="9" t="n">
        <v>0.055</v>
      </c>
      <c r="DZ23" s="9" t="n">
        <v>0.045</v>
      </c>
      <c r="EA23" s="9" t="n">
        <v>0.055</v>
      </c>
      <c r="EB23" s="9" t="n">
        <v>0.17</v>
      </c>
      <c r="EC23" s="9" t="n">
        <v>1.2</v>
      </c>
      <c r="ED23" s="9" t="n">
        <v>0.04</v>
      </c>
      <c r="EE23" s="9" t="n">
        <v>0.045</v>
      </c>
      <c r="EF23" s="9" t="n">
        <v>0.045</v>
      </c>
      <c r="EG23" s="9" t="n">
        <v>0.025</v>
      </c>
      <c r="EH23" s="9" t="n">
        <v>0.04</v>
      </c>
      <c r="EI23" s="9" t="n">
        <v>0.035</v>
      </c>
      <c r="EJ23" s="9" t="n">
        <v>0.07</v>
      </c>
      <c r="EK23" s="9" t="n">
        <v>0.04</v>
      </c>
      <c r="EL23" s="9" t="n">
        <v>0.035</v>
      </c>
      <c r="EM23" s="9" t="n">
        <v>0.035</v>
      </c>
      <c r="EN23" s="9" t="n">
        <v>0.055</v>
      </c>
      <c r="EO23" s="9" t="n">
        <v>0.065</v>
      </c>
    </row>
    <row r="24" customFormat="false" ht="15.5" hidden="false" customHeight="false" outlineLevel="0" collapsed="false">
      <c r="A24" s="17" t="s">
        <v>29</v>
      </c>
      <c r="B24" s="61" t="n">
        <v>44112</v>
      </c>
      <c r="C24" s="9" t="n">
        <v>0.055</v>
      </c>
      <c r="D24" s="9" t="n">
        <v>0.07</v>
      </c>
      <c r="E24" s="9" t="n">
        <v>0.055</v>
      </c>
      <c r="F24" s="9" t="n">
        <v>0.04</v>
      </c>
      <c r="G24" s="9" t="n">
        <v>0.04</v>
      </c>
      <c r="H24" s="9" t="n">
        <v>0.055</v>
      </c>
      <c r="I24" s="9" t="n">
        <v>0.05</v>
      </c>
      <c r="J24" s="9" t="n">
        <v>0.055</v>
      </c>
      <c r="K24" s="9" t="n">
        <v>0.075</v>
      </c>
      <c r="L24" s="9" t="n">
        <v>0.38</v>
      </c>
      <c r="M24" s="9" t="n">
        <v>0.05</v>
      </c>
      <c r="N24" s="9" t="n">
        <v>0.075</v>
      </c>
      <c r="O24" s="9" t="n">
        <v>0.04</v>
      </c>
      <c r="P24" s="9" t="n">
        <v>0.76</v>
      </c>
      <c r="Q24" s="9" t="n">
        <v>0.055</v>
      </c>
      <c r="R24" s="9" t="n">
        <v>0.05</v>
      </c>
      <c r="S24" s="9" t="n">
        <v>0.02</v>
      </c>
      <c r="T24" s="9" t="n">
        <v>0.055</v>
      </c>
      <c r="U24" s="9" t="n">
        <v>0.05</v>
      </c>
      <c r="V24" s="9" t="n">
        <v>0.055</v>
      </c>
      <c r="W24" s="9" t="n">
        <v>0.08</v>
      </c>
      <c r="X24" s="9" t="n">
        <v>0.02</v>
      </c>
      <c r="Y24" s="9" t="n">
        <v>0.055</v>
      </c>
      <c r="Z24" s="9" t="n">
        <v>0.04</v>
      </c>
      <c r="AA24" s="9" t="n">
        <v>0.04</v>
      </c>
      <c r="AB24" s="9" t="n">
        <v>0.035</v>
      </c>
      <c r="AC24" s="9" t="n">
        <v>0.05</v>
      </c>
      <c r="AD24" s="9" t="n">
        <v>0.045</v>
      </c>
      <c r="AE24" s="9" t="n">
        <v>0.03</v>
      </c>
      <c r="AF24" s="9" t="n">
        <v>0.06</v>
      </c>
      <c r="AG24" s="9" t="n">
        <v>0.04</v>
      </c>
      <c r="AH24" s="9" t="n">
        <v>0.045</v>
      </c>
      <c r="AI24" s="9" t="n">
        <v>0.05</v>
      </c>
      <c r="AJ24" s="9" t="n">
        <v>0.09</v>
      </c>
      <c r="AK24" s="9" t="n">
        <v>0.045</v>
      </c>
      <c r="AL24" s="9" t="n">
        <v>0.03</v>
      </c>
      <c r="AM24" s="9" t="n">
        <v>0.045</v>
      </c>
      <c r="AN24" s="9" t="n">
        <v>0.14</v>
      </c>
      <c r="AO24" s="9" t="n">
        <v>0.18</v>
      </c>
      <c r="AP24" s="9" t="n">
        <v>0.045</v>
      </c>
      <c r="AQ24" s="9" t="n">
        <v>0.1</v>
      </c>
      <c r="AR24" s="9" t="n">
        <v>0.045</v>
      </c>
      <c r="AS24" s="9" t="n">
        <v>0.035</v>
      </c>
      <c r="AT24" s="9" t="n">
        <v>0.05</v>
      </c>
      <c r="AU24" s="9" t="n">
        <v>0.03</v>
      </c>
      <c r="AV24" s="9" t="n">
        <v>0.03</v>
      </c>
      <c r="AW24" s="9" t="n">
        <v>1.8</v>
      </c>
      <c r="AX24" s="9" t="n">
        <v>0.045</v>
      </c>
      <c r="AY24" s="9" t="n">
        <v>0.04</v>
      </c>
      <c r="AZ24" s="9" t="n">
        <v>0.035</v>
      </c>
      <c r="BA24" s="9" t="n">
        <v>0.06</v>
      </c>
      <c r="BB24" s="9" t="n">
        <v>0.03</v>
      </c>
      <c r="BC24" s="9" t="n">
        <v>0.15</v>
      </c>
      <c r="BD24" s="9" t="n">
        <v>0.035</v>
      </c>
      <c r="BE24" s="9" t="n">
        <v>0.1</v>
      </c>
      <c r="BF24" s="9" t="n">
        <v>0.04</v>
      </c>
      <c r="BG24" s="9" t="n">
        <v>0.51</v>
      </c>
      <c r="BH24" s="9" t="n">
        <v>0.05</v>
      </c>
      <c r="BI24" s="9" t="n">
        <v>0.035</v>
      </c>
      <c r="BJ24" s="9" t="n">
        <v>0.045</v>
      </c>
      <c r="BK24" s="9" t="n">
        <v>2.6</v>
      </c>
      <c r="BL24" s="9" t="n">
        <v>0.05</v>
      </c>
      <c r="BM24" s="9" t="n">
        <v>0.065</v>
      </c>
      <c r="BN24" s="9" t="n">
        <v>0.045</v>
      </c>
      <c r="BO24" s="9" t="n">
        <v>0.1</v>
      </c>
      <c r="BP24" s="9" t="n">
        <v>0.1</v>
      </c>
      <c r="BQ24" s="9" t="n">
        <v>0.08</v>
      </c>
      <c r="BR24" s="9" t="n">
        <v>5.7</v>
      </c>
      <c r="BS24" s="9" t="n">
        <v>0.65</v>
      </c>
      <c r="BT24" s="9" t="n">
        <v>0.16</v>
      </c>
      <c r="BU24" s="9" t="n">
        <v>0.13</v>
      </c>
      <c r="BV24" s="9" t="n">
        <v>0.025</v>
      </c>
      <c r="BW24" s="9" t="n">
        <v>0.38</v>
      </c>
      <c r="BX24" s="9" t="n">
        <v>2</v>
      </c>
      <c r="BY24" s="9" t="n">
        <v>0.04</v>
      </c>
      <c r="BZ24" s="62" t="n">
        <v>0.045</v>
      </c>
      <c r="CA24" s="9" t="n">
        <v>0.045</v>
      </c>
      <c r="CB24" s="9" t="n">
        <v>0.025</v>
      </c>
      <c r="CC24" s="9" t="n">
        <v>0.04</v>
      </c>
      <c r="CD24" s="9" t="n">
        <v>0.035</v>
      </c>
      <c r="CE24" s="9" t="n">
        <v>0.03</v>
      </c>
      <c r="CF24" s="9" t="n">
        <v>0.04</v>
      </c>
      <c r="CG24" s="9" t="n">
        <v>0.035</v>
      </c>
      <c r="CH24" s="9" t="n">
        <v>0.035</v>
      </c>
      <c r="CI24" s="9" t="n">
        <v>0.035</v>
      </c>
      <c r="CJ24" s="9" t="n">
        <v>0.035</v>
      </c>
      <c r="CK24" s="9" t="n">
        <v>0.66</v>
      </c>
      <c r="CL24" s="9" t="n">
        <v>0.03</v>
      </c>
      <c r="CM24" s="9" t="n">
        <v>0.18</v>
      </c>
      <c r="CN24" s="9" t="n">
        <v>0.085</v>
      </c>
      <c r="CO24" s="9" t="n">
        <v>0.07</v>
      </c>
      <c r="CP24" s="9" t="n">
        <v>0.84</v>
      </c>
      <c r="CQ24" s="9" t="n">
        <v>2</v>
      </c>
      <c r="CR24" s="9" t="n">
        <v>1.5</v>
      </c>
      <c r="CS24" s="9" t="n">
        <v>0.68</v>
      </c>
      <c r="CT24" s="9" t="n">
        <v>0.07</v>
      </c>
      <c r="CU24" s="9" t="n">
        <v>3</v>
      </c>
      <c r="CV24" s="9" t="n">
        <v>1.8</v>
      </c>
      <c r="CW24" s="9" t="n">
        <v>0.54</v>
      </c>
      <c r="CX24" s="9" t="n">
        <v>0.105</v>
      </c>
      <c r="CY24" s="9" t="n">
        <v>0.61</v>
      </c>
      <c r="CZ24" s="9" t="n">
        <v>0.065</v>
      </c>
      <c r="DA24" s="9" t="n">
        <v>0.05</v>
      </c>
      <c r="DB24" s="9" t="n">
        <v>3.4</v>
      </c>
      <c r="DC24" s="9" t="n">
        <v>0.055</v>
      </c>
      <c r="DD24" s="9" t="n">
        <v>0.48</v>
      </c>
      <c r="DE24" s="9" t="n">
        <v>0.05</v>
      </c>
      <c r="DF24" s="9" t="n">
        <v>5.6</v>
      </c>
      <c r="DG24" s="9" t="n">
        <v>0.05</v>
      </c>
      <c r="DH24" s="9" t="n">
        <v>0.06</v>
      </c>
      <c r="DI24" s="9" t="n">
        <v>0.38</v>
      </c>
      <c r="DJ24" s="9" t="n">
        <v>0.035</v>
      </c>
      <c r="DK24" s="9" t="n">
        <v>6</v>
      </c>
      <c r="DL24" s="9" t="n">
        <v>1.1</v>
      </c>
      <c r="DM24" s="9" t="n">
        <v>0.055</v>
      </c>
      <c r="DN24" s="9" t="n">
        <v>0.15</v>
      </c>
      <c r="DO24" s="9" t="n">
        <v>0.05</v>
      </c>
      <c r="DP24" s="9" t="n">
        <v>0.05</v>
      </c>
      <c r="DQ24" s="9" t="n">
        <v>0.16</v>
      </c>
      <c r="DR24" s="9" t="n">
        <v>0.06</v>
      </c>
      <c r="DS24" s="9" t="n">
        <v>1.6</v>
      </c>
      <c r="DT24" s="9" t="n">
        <v>0.055</v>
      </c>
      <c r="DU24" s="9" t="n">
        <v>0.29</v>
      </c>
      <c r="DV24" s="9" t="n">
        <v>1</v>
      </c>
      <c r="DW24" s="9" t="n">
        <v>4</v>
      </c>
      <c r="DX24" s="9" t="n">
        <v>0.41</v>
      </c>
      <c r="DY24" s="9" t="n">
        <v>0.055</v>
      </c>
      <c r="DZ24" s="9" t="n">
        <v>0.045</v>
      </c>
      <c r="EA24" s="9" t="n">
        <v>0.055</v>
      </c>
      <c r="EB24" s="9" t="n">
        <v>0.59</v>
      </c>
      <c r="EC24" s="9" t="n">
        <v>4.9</v>
      </c>
      <c r="ED24" s="9" t="n">
        <v>0.04</v>
      </c>
      <c r="EE24" s="9" t="n">
        <v>0.045</v>
      </c>
      <c r="EF24" s="9" t="n">
        <v>0.045</v>
      </c>
      <c r="EG24" s="9" t="n">
        <v>0.025</v>
      </c>
      <c r="EH24" s="9" t="n">
        <v>0.04</v>
      </c>
      <c r="EI24" s="9" t="n">
        <v>0.035</v>
      </c>
      <c r="EJ24" s="9" t="n">
        <v>0.03</v>
      </c>
      <c r="EK24" s="9" t="n">
        <v>0.04</v>
      </c>
      <c r="EL24" s="9" t="n">
        <v>0.035</v>
      </c>
      <c r="EM24" s="9" t="n">
        <v>0.035</v>
      </c>
      <c r="EN24" s="9" t="n">
        <v>0.47</v>
      </c>
      <c r="EO24" s="9" t="n">
        <v>0.32</v>
      </c>
    </row>
    <row r="25" customFormat="false" ht="15.5" hidden="false" customHeight="false" outlineLevel="0" collapsed="false">
      <c r="A25" s="17" t="s">
        <v>29</v>
      </c>
      <c r="B25" s="61" t="n">
        <v>44124</v>
      </c>
      <c r="C25" s="9" t="n">
        <v>0.055</v>
      </c>
      <c r="D25" s="9" t="n">
        <v>0.07</v>
      </c>
      <c r="E25" s="9" t="n">
        <v>0.055</v>
      </c>
      <c r="F25" s="9" t="n">
        <v>0.04</v>
      </c>
      <c r="G25" s="9" t="n">
        <v>0.04</v>
      </c>
      <c r="H25" s="9" t="n">
        <v>0.055</v>
      </c>
      <c r="I25" s="9" t="n">
        <v>0.05</v>
      </c>
      <c r="J25" s="9" t="n">
        <v>0.055</v>
      </c>
      <c r="K25" s="9" t="n">
        <v>0.075</v>
      </c>
      <c r="L25" s="9" t="n">
        <v>0.41</v>
      </c>
      <c r="M25" s="9" t="n">
        <v>0.05</v>
      </c>
      <c r="N25" s="9" t="n">
        <v>0.075</v>
      </c>
      <c r="O25" s="9" t="n">
        <v>0.04</v>
      </c>
      <c r="P25" s="9" t="n">
        <v>0.71</v>
      </c>
      <c r="Q25" s="9" t="n">
        <v>0.055</v>
      </c>
      <c r="R25" s="9" t="n">
        <v>0.05</v>
      </c>
      <c r="S25" s="9" t="n">
        <v>0.05</v>
      </c>
      <c r="T25" s="9" t="n">
        <v>0.055</v>
      </c>
      <c r="U25" s="9" t="n">
        <v>0.05</v>
      </c>
      <c r="V25" s="9" t="n">
        <v>0.055</v>
      </c>
      <c r="W25" s="9" t="n">
        <v>0.08</v>
      </c>
      <c r="X25" s="9" t="n">
        <v>0.02</v>
      </c>
      <c r="Y25" s="9" t="n">
        <v>0.055</v>
      </c>
      <c r="Z25" s="9" t="n">
        <v>0.04</v>
      </c>
      <c r="AA25" s="9" t="n">
        <v>0.04</v>
      </c>
      <c r="AB25" s="9" t="n">
        <v>0.035</v>
      </c>
      <c r="AC25" s="9" t="n">
        <v>0.05</v>
      </c>
      <c r="AD25" s="9" t="n">
        <v>0.045</v>
      </c>
      <c r="AE25" s="9" t="n">
        <v>0.03</v>
      </c>
      <c r="AF25" s="9" t="n">
        <v>0.05</v>
      </c>
      <c r="AG25" s="9" t="n">
        <v>0.04</v>
      </c>
      <c r="AH25" s="9" t="n">
        <v>0.045</v>
      </c>
      <c r="AI25" s="9" t="n">
        <v>0.05</v>
      </c>
      <c r="AJ25" s="9" t="n">
        <v>0.035</v>
      </c>
      <c r="AK25" s="9" t="n">
        <v>0.045</v>
      </c>
      <c r="AL25" s="9" t="n">
        <v>0.03</v>
      </c>
      <c r="AM25" s="9" t="n">
        <v>0.045</v>
      </c>
      <c r="AN25" s="9" t="n">
        <v>0.19</v>
      </c>
      <c r="AO25" s="9" t="n">
        <v>0.22</v>
      </c>
      <c r="AP25" s="9" t="n">
        <v>0.045</v>
      </c>
      <c r="AQ25" s="9" t="n">
        <v>0.11</v>
      </c>
      <c r="AR25" s="9" t="n">
        <v>0.045</v>
      </c>
      <c r="AS25" s="9" t="n">
        <v>0.035</v>
      </c>
      <c r="AT25" s="9" t="n">
        <v>0.05</v>
      </c>
      <c r="AU25" s="9" t="n">
        <v>0.03</v>
      </c>
      <c r="AV25" s="9" t="n">
        <v>0.03</v>
      </c>
      <c r="AW25" s="9" t="n">
        <v>1.5</v>
      </c>
      <c r="AX25" s="9" t="n">
        <v>0.045</v>
      </c>
      <c r="AY25" s="9" t="n">
        <v>0.04</v>
      </c>
      <c r="AZ25" s="9" t="n">
        <v>1</v>
      </c>
      <c r="BA25" s="9" t="n">
        <v>0.06</v>
      </c>
      <c r="BB25" s="9" t="n">
        <v>0.03</v>
      </c>
      <c r="BC25" s="9" t="n">
        <v>0.17</v>
      </c>
      <c r="BD25" s="9" t="n">
        <v>0.035</v>
      </c>
      <c r="BE25" s="9" t="n">
        <v>0.09</v>
      </c>
      <c r="BF25" s="9" t="n">
        <v>0.04</v>
      </c>
      <c r="BG25" s="9" t="n">
        <v>0.63</v>
      </c>
      <c r="BH25" s="9" t="n">
        <v>0.05</v>
      </c>
      <c r="BI25" s="9" t="n">
        <v>0.035</v>
      </c>
      <c r="BJ25" s="9" t="n">
        <v>0.045</v>
      </c>
      <c r="BK25" s="9" t="n">
        <v>1.7</v>
      </c>
      <c r="BL25" s="9" t="n">
        <v>0.05</v>
      </c>
      <c r="BM25" s="9" t="n">
        <v>0.065</v>
      </c>
      <c r="BN25" s="9" t="n">
        <v>0.045</v>
      </c>
      <c r="BO25" s="9" t="n">
        <v>0.1</v>
      </c>
      <c r="BP25" s="9" t="n">
        <v>0.08</v>
      </c>
      <c r="BQ25" s="9" t="n">
        <v>0.08</v>
      </c>
      <c r="BR25" s="9" t="n">
        <v>6.2</v>
      </c>
      <c r="BS25" s="9" t="n">
        <v>0.57</v>
      </c>
      <c r="BT25" s="9" t="n">
        <v>0.1</v>
      </c>
      <c r="BU25" s="9" t="n">
        <v>0.17</v>
      </c>
      <c r="BV25" s="9" t="n">
        <v>0.025</v>
      </c>
      <c r="BW25" s="9" t="n">
        <v>0.37</v>
      </c>
      <c r="BX25" s="9" t="n">
        <v>1.9</v>
      </c>
      <c r="BY25" s="9" t="n">
        <v>0.04</v>
      </c>
      <c r="BZ25" s="62" t="n">
        <v>0.045</v>
      </c>
      <c r="CA25" s="9" t="n">
        <v>0.045</v>
      </c>
      <c r="CB25" s="9" t="n">
        <v>0.025</v>
      </c>
      <c r="CC25" s="9" t="n">
        <v>0.04</v>
      </c>
      <c r="CD25" s="9" t="n">
        <v>0.035</v>
      </c>
      <c r="CE25" s="9" t="n">
        <v>0.03</v>
      </c>
      <c r="CF25" s="9" t="n">
        <v>0.04</v>
      </c>
      <c r="CG25" s="9" t="n">
        <v>0.035</v>
      </c>
      <c r="CH25" s="9" t="n">
        <v>0.035</v>
      </c>
      <c r="CI25" s="9" t="n">
        <v>0.51</v>
      </c>
      <c r="CJ25" s="9" t="n">
        <v>0.035</v>
      </c>
      <c r="CK25" s="9" t="n">
        <v>1</v>
      </c>
      <c r="CL25" s="9" t="n">
        <v>0.03</v>
      </c>
      <c r="CM25" s="9" t="n">
        <v>0.24</v>
      </c>
      <c r="CN25" s="9" t="n">
        <v>0.085</v>
      </c>
      <c r="CO25" s="9" t="n">
        <v>0.07</v>
      </c>
      <c r="CP25" s="9" t="n">
        <v>1.1</v>
      </c>
      <c r="CQ25" s="9" t="n">
        <v>2.9</v>
      </c>
      <c r="CR25" s="9" t="n">
        <v>1.2</v>
      </c>
      <c r="CS25" s="9" t="n">
        <v>0.64</v>
      </c>
      <c r="CT25" s="9" t="n">
        <v>0.07</v>
      </c>
      <c r="CU25" s="9" t="n">
        <v>2.3</v>
      </c>
      <c r="CV25" s="9" t="n">
        <v>1.7</v>
      </c>
      <c r="CW25" s="9" t="n">
        <v>0.63</v>
      </c>
      <c r="CX25" s="9" t="n">
        <v>0.105</v>
      </c>
      <c r="CY25" s="9" t="n">
        <v>0.66</v>
      </c>
      <c r="CZ25" s="9" t="n">
        <v>0.065</v>
      </c>
      <c r="DA25" s="9" t="n">
        <v>0.05</v>
      </c>
      <c r="DB25" s="9" t="n">
        <v>3.5</v>
      </c>
      <c r="DC25" s="9" t="n">
        <v>0.055</v>
      </c>
      <c r="DD25" s="9" t="n">
        <v>0.43</v>
      </c>
      <c r="DE25" s="9" t="n">
        <v>0.05</v>
      </c>
      <c r="DF25" s="9" t="n">
        <v>9</v>
      </c>
      <c r="DG25" s="9" t="n">
        <v>0.05</v>
      </c>
      <c r="DH25" s="9" t="n">
        <v>0.06</v>
      </c>
      <c r="DI25" s="9" t="n">
        <v>0.04</v>
      </c>
      <c r="DJ25" s="9" t="n">
        <v>0.035</v>
      </c>
      <c r="DK25" s="9" t="n">
        <v>7.9</v>
      </c>
      <c r="DL25" s="9" t="n">
        <v>1</v>
      </c>
      <c r="DM25" s="9" t="n">
        <v>0.055</v>
      </c>
      <c r="DN25" s="9" t="n">
        <v>0.15</v>
      </c>
      <c r="DO25" s="9" t="n">
        <v>0.12</v>
      </c>
      <c r="DP25" s="9" t="n">
        <v>0.05</v>
      </c>
      <c r="DQ25" s="9" t="n">
        <v>0.16</v>
      </c>
      <c r="DR25" s="9" t="n">
        <v>0.06</v>
      </c>
      <c r="DS25" s="9" t="n">
        <v>2.8</v>
      </c>
      <c r="DT25" s="9" t="n">
        <v>0.055</v>
      </c>
      <c r="DU25" s="9" t="n">
        <v>0.26</v>
      </c>
      <c r="DV25" s="9" t="n">
        <v>0.93</v>
      </c>
      <c r="DW25" s="9" t="n">
        <v>4.6</v>
      </c>
      <c r="DX25" s="9" t="n">
        <v>0.36</v>
      </c>
      <c r="DY25" s="9" t="n">
        <v>0.055</v>
      </c>
      <c r="DZ25" s="9" t="n">
        <v>0.045</v>
      </c>
      <c r="EA25" s="9" t="n">
        <v>0.055</v>
      </c>
      <c r="EB25" s="9" t="n">
        <v>0.48</v>
      </c>
      <c r="EC25" s="9" t="n">
        <v>5.9</v>
      </c>
      <c r="ED25" s="9" t="n">
        <v>0.04</v>
      </c>
      <c r="EE25" s="9" t="n">
        <v>0.045</v>
      </c>
      <c r="EF25" s="9" t="n">
        <v>0.045</v>
      </c>
      <c r="EG25" s="9" t="n">
        <v>0.025</v>
      </c>
      <c r="EH25" s="9" t="n">
        <v>0.04</v>
      </c>
      <c r="EI25" s="9" t="n">
        <v>0.035</v>
      </c>
      <c r="EJ25" s="9" t="n">
        <v>0.03</v>
      </c>
      <c r="EK25" s="9" t="n">
        <v>0.04</v>
      </c>
      <c r="EL25" s="9" t="n">
        <v>0.035</v>
      </c>
      <c r="EM25" s="9" t="n">
        <v>0.035</v>
      </c>
      <c r="EN25" s="9" t="n">
        <v>0.47</v>
      </c>
      <c r="EO25" s="9" t="n">
        <v>0.39</v>
      </c>
    </row>
    <row r="26" customFormat="false" ht="15.5" hidden="false" customHeight="false" outlineLevel="0" collapsed="false">
      <c r="A26" s="17" t="s">
        <v>29</v>
      </c>
      <c r="B26" s="61" t="n">
        <v>44153</v>
      </c>
      <c r="C26" s="9" t="n">
        <v>0.055</v>
      </c>
      <c r="D26" s="9" t="n">
        <v>0.07</v>
      </c>
      <c r="E26" s="9" t="n">
        <v>0.055</v>
      </c>
      <c r="F26" s="9" t="n">
        <v>0.04</v>
      </c>
      <c r="G26" s="9" t="n">
        <v>0.04</v>
      </c>
      <c r="H26" s="9" t="n">
        <v>0.055</v>
      </c>
      <c r="I26" s="9" t="n">
        <v>0.14</v>
      </c>
      <c r="J26" s="9" t="n">
        <v>0.055</v>
      </c>
      <c r="K26" s="9" t="n">
        <v>0.075</v>
      </c>
      <c r="L26" s="9" t="n">
        <v>0.44</v>
      </c>
      <c r="M26" s="9" t="n">
        <v>0.05</v>
      </c>
      <c r="N26" s="9" t="n">
        <v>0.075</v>
      </c>
      <c r="O26" s="9" t="n">
        <v>0.26</v>
      </c>
      <c r="P26" s="9" t="n">
        <v>0.045</v>
      </c>
      <c r="Q26" s="9" t="n">
        <v>0.055</v>
      </c>
      <c r="R26" s="9" t="n">
        <v>0.05</v>
      </c>
      <c r="S26" s="9" t="n">
        <v>0.07</v>
      </c>
      <c r="T26" s="9" t="n">
        <v>0.055</v>
      </c>
      <c r="U26" s="9" t="n">
        <v>0.05</v>
      </c>
      <c r="V26" s="9" t="n">
        <v>0.055</v>
      </c>
      <c r="W26" s="9" t="n">
        <v>0.13</v>
      </c>
      <c r="X26" s="9" t="n">
        <v>0.02</v>
      </c>
      <c r="Y26" s="9" t="n">
        <v>0.055</v>
      </c>
      <c r="Z26" s="9" t="n">
        <v>0.04</v>
      </c>
      <c r="AA26" s="9" t="n">
        <v>0.04</v>
      </c>
      <c r="AB26" s="9" t="n">
        <v>0.035</v>
      </c>
      <c r="AC26" s="9" t="n">
        <v>0.05</v>
      </c>
      <c r="AD26" s="9" t="n">
        <v>0.045</v>
      </c>
      <c r="AE26" s="9" t="n">
        <v>0.06</v>
      </c>
      <c r="AF26" s="9" t="n">
        <v>0.015</v>
      </c>
      <c r="AG26" s="9" t="n">
        <v>0.04</v>
      </c>
      <c r="AH26" s="9" t="n">
        <v>0.045</v>
      </c>
      <c r="AI26" s="9" t="n">
        <v>0.05</v>
      </c>
      <c r="AJ26" s="9" t="n">
        <v>0.035</v>
      </c>
      <c r="AK26" s="9" t="n">
        <v>0.045</v>
      </c>
      <c r="AL26" s="9" t="n">
        <v>0.03</v>
      </c>
      <c r="AM26" s="9" t="n">
        <v>0.045</v>
      </c>
      <c r="AN26" s="9" t="n">
        <v>0.07</v>
      </c>
      <c r="AO26" s="9" t="n">
        <v>0.18</v>
      </c>
      <c r="AP26" s="9" t="n">
        <v>0.045</v>
      </c>
      <c r="AQ26" s="9" t="n">
        <v>0.04</v>
      </c>
      <c r="AR26" s="9" t="n">
        <v>0.045</v>
      </c>
      <c r="AS26" s="9" t="n">
        <v>0.035</v>
      </c>
      <c r="AT26" s="9" t="n">
        <v>0.1</v>
      </c>
      <c r="AU26" s="9" t="n">
        <v>0.03</v>
      </c>
      <c r="AV26" s="9" t="n">
        <v>0.03</v>
      </c>
      <c r="AW26" s="9" t="n">
        <v>1.8</v>
      </c>
      <c r="AX26" s="9" t="n">
        <v>0.045</v>
      </c>
      <c r="AY26" s="9" t="n">
        <v>0.04</v>
      </c>
      <c r="AZ26" s="9" t="n">
        <v>0.035</v>
      </c>
      <c r="BA26" s="9" t="n">
        <v>0.06</v>
      </c>
      <c r="BB26" s="9" t="n">
        <v>0.03</v>
      </c>
      <c r="BC26" s="9" t="n">
        <v>0.22</v>
      </c>
      <c r="BD26" s="9" t="n">
        <v>0.035</v>
      </c>
      <c r="BE26" s="9" t="n">
        <v>0.045</v>
      </c>
      <c r="BF26" s="9" t="n">
        <v>0.04</v>
      </c>
      <c r="BG26" s="9" t="n">
        <v>0.21</v>
      </c>
      <c r="BH26" s="9" t="n">
        <v>0.11</v>
      </c>
      <c r="BI26" s="9" t="n">
        <v>0.035</v>
      </c>
      <c r="BJ26" s="9" t="n">
        <v>0.045</v>
      </c>
      <c r="BK26" s="9" t="n">
        <v>0.52</v>
      </c>
      <c r="BL26" s="9" t="n">
        <v>0.05</v>
      </c>
      <c r="BM26" s="9" t="n">
        <v>0.065</v>
      </c>
      <c r="BN26" s="9" t="n">
        <v>0.045</v>
      </c>
      <c r="BO26" s="9" t="n">
        <v>0.1</v>
      </c>
      <c r="BP26" s="9" t="n">
        <v>0.04</v>
      </c>
      <c r="BQ26" s="9" t="n">
        <v>0.08</v>
      </c>
      <c r="BR26" s="9" t="n">
        <v>6.3</v>
      </c>
      <c r="BS26" s="9" t="n">
        <v>0.58</v>
      </c>
      <c r="BT26" s="9" t="n">
        <v>0.045</v>
      </c>
      <c r="BU26" s="9" t="n">
        <v>0.16</v>
      </c>
      <c r="BV26" s="9" t="n">
        <v>0.025</v>
      </c>
      <c r="BW26" s="9" t="n">
        <v>0.35</v>
      </c>
      <c r="BX26" s="9" t="n">
        <v>1.5</v>
      </c>
      <c r="BY26" s="9" t="n">
        <v>0.04</v>
      </c>
      <c r="BZ26" s="62" t="n">
        <v>0.045</v>
      </c>
      <c r="CA26" s="9" t="n">
        <v>0.045</v>
      </c>
      <c r="CB26" s="9" t="n">
        <v>0.025</v>
      </c>
      <c r="CC26" s="9" t="n">
        <v>0.04</v>
      </c>
      <c r="CD26" s="9" t="n">
        <v>0.035</v>
      </c>
      <c r="CE26" s="9" t="n">
        <v>0.03</v>
      </c>
      <c r="CF26" s="9" t="n">
        <v>0.04</v>
      </c>
      <c r="CG26" s="9" t="n">
        <v>0.035</v>
      </c>
      <c r="CH26" s="9" t="n">
        <v>0.035</v>
      </c>
      <c r="CI26" s="9" t="n">
        <v>0.47</v>
      </c>
      <c r="CJ26" s="9" t="n">
        <v>0.035</v>
      </c>
      <c r="CK26" s="9" t="n">
        <v>1.4</v>
      </c>
      <c r="CL26" s="9" t="n">
        <v>0.03</v>
      </c>
      <c r="CM26" s="9" t="n">
        <v>0.34</v>
      </c>
      <c r="CN26" s="9" t="n">
        <v>0.085</v>
      </c>
      <c r="CO26" s="9" t="n">
        <v>0.07</v>
      </c>
      <c r="CP26" s="9" t="n">
        <v>3.6</v>
      </c>
      <c r="CQ26" s="9" t="n">
        <v>5.3</v>
      </c>
      <c r="CR26" s="9" t="n">
        <v>1.4</v>
      </c>
      <c r="CS26" s="9" t="n">
        <v>0.63</v>
      </c>
      <c r="CT26" s="9" t="n">
        <v>0.07</v>
      </c>
      <c r="CU26" s="9" t="n">
        <v>2.9</v>
      </c>
      <c r="CV26" s="9" t="n">
        <v>1.9</v>
      </c>
      <c r="CW26" s="9" t="n">
        <v>0.98</v>
      </c>
      <c r="CX26" s="9" t="n">
        <v>0.105</v>
      </c>
      <c r="CY26" s="9" t="n">
        <v>0.72</v>
      </c>
      <c r="CZ26" s="9" t="n">
        <v>0.065</v>
      </c>
      <c r="DA26" s="9" t="n">
        <v>0.05</v>
      </c>
      <c r="DB26" s="9" t="n">
        <v>4.2</v>
      </c>
      <c r="DC26" s="9" t="n">
        <v>0.055</v>
      </c>
      <c r="DD26" s="9" t="n">
        <v>0.58</v>
      </c>
      <c r="DE26" s="9" t="n">
        <v>0.1</v>
      </c>
      <c r="DF26" s="9" t="n">
        <v>12</v>
      </c>
      <c r="DG26" s="9" t="n">
        <v>0.05</v>
      </c>
      <c r="DH26" s="9" t="n">
        <v>0.06</v>
      </c>
      <c r="DI26" s="9" t="n">
        <v>0.53</v>
      </c>
      <c r="DJ26" s="9" t="n">
        <v>0.035</v>
      </c>
      <c r="DK26" s="9" t="n">
        <v>3.1</v>
      </c>
      <c r="DL26" s="9" t="n">
        <v>0.81</v>
      </c>
      <c r="DM26" s="9" t="n">
        <v>0.055</v>
      </c>
      <c r="DN26" s="9" t="n">
        <v>0.23</v>
      </c>
      <c r="DO26" s="9" t="n">
        <v>0.15</v>
      </c>
      <c r="DP26" s="9" t="n">
        <v>0.05</v>
      </c>
      <c r="DQ26" s="9" t="n">
        <v>0.16</v>
      </c>
      <c r="DR26" s="9" t="n">
        <v>0.06</v>
      </c>
      <c r="DS26" s="9" t="n">
        <v>3.7</v>
      </c>
      <c r="DT26" s="9" t="n">
        <v>0.12</v>
      </c>
      <c r="DU26" s="9" t="n">
        <v>0.37</v>
      </c>
      <c r="DV26" s="9" t="n">
        <v>0.75</v>
      </c>
      <c r="DW26" s="9" t="n">
        <v>3.6</v>
      </c>
      <c r="DX26" s="9" t="n">
        <v>0.46</v>
      </c>
      <c r="DY26" s="9" t="n">
        <v>0.055</v>
      </c>
      <c r="DZ26" s="9" t="n">
        <v>0.045</v>
      </c>
      <c r="EA26" s="9" t="n">
        <v>0.055</v>
      </c>
      <c r="EB26" s="9" t="n">
        <v>0.24</v>
      </c>
      <c r="EC26" s="9" t="n">
        <v>4.2</v>
      </c>
      <c r="ED26" s="9" t="n">
        <v>0.04</v>
      </c>
      <c r="EE26" s="9" t="n">
        <v>0.045</v>
      </c>
      <c r="EF26" s="9" t="n">
        <v>0.045</v>
      </c>
      <c r="EG26" s="9" t="n">
        <v>0.05</v>
      </c>
      <c r="EH26" s="9" t="n">
        <v>0.04</v>
      </c>
      <c r="EI26" s="9" t="n">
        <v>0.035</v>
      </c>
      <c r="EJ26" s="9" t="n">
        <v>0.03</v>
      </c>
      <c r="EK26" s="9" t="n">
        <v>0.04</v>
      </c>
      <c r="EL26" s="9" t="n">
        <v>0.035</v>
      </c>
      <c r="EM26" s="9" t="n">
        <v>0.035</v>
      </c>
      <c r="EN26" s="9" t="n">
        <v>0.055</v>
      </c>
      <c r="EO26" s="9" t="n">
        <v>1</v>
      </c>
    </row>
    <row r="27" customFormat="false" ht="15.5" hidden="false" customHeight="false" outlineLevel="0" collapsed="false">
      <c r="A27" s="17" t="s">
        <v>29</v>
      </c>
      <c r="B27" s="61" t="n">
        <v>44160</v>
      </c>
      <c r="C27" s="9" t="n">
        <v>0.055</v>
      </c>
      <c r="D27" s="9" t="n">
        <v>0.07</v>
      </c>
      <c r="E27" s="9" t="n">
        <v>0.055</v>
      </c>
      <c r="F27" s="9" t="n">
        <v>0.04</v>
      </c>
      <c r="G27" s="9" t="n">
        <v>0.04</v>
      </c>
      <c r="H27" s="9" t="n">
        <v>0.18</v>
      </c>
      <c r="I27" s="9" t="n">
        <v>0.21</v>
      </c>
      <c r="J27" s="9" t="n">
        <v>0.055</v>
      </c>
      <c r="K27" s="9" t="n">
        <v>0.075</v>
      </c>
      <c r="L27" s="9" t="n">
        <v>0.63</v>
      </c>
      <c r="M27" s="9" t="n">
        <v>0.05</v>
      </c>
      <c r="N27" s="9" t="n">
        <v>0.075</v>
      </c>
      <c r="O27" s="9" t="n">
        <v>0.04</v>
      </c>
      <c r="P27" s="9" t="n">
        <v>0.83</v>
      </c>
      <c r="Q27" s="9" t="n">
        <v>0.055</v>
      </c>
      <c r="R27" s="9" t="n">
        <v>0.15</v>
      </c>
      <c r="S27" s="9" t="n">
        <v>0.06</v>
      </c>
      <c r="T27" s="9" t="n">
        <v>0.055</v>
      </c>
      <c r="U27" s="9" t="n">
        <v>0.05</v>
      </c>
      <c r="V27" s="9" t="n">
        <v>0.055</v>
      </c>
      <c r="W27" s="9" t="n">
        <v>0.09</v>
      </c>
      <c r="X27" s="9" t="n">
        <v>0.02</v>
      </c>
      <c r="Y27" s="9" t="n">
        <v>0.055</v>
      </c>
      <c r="Z27" s="9" t="n">
        <v>0.04</v>
      </c>
      <c r="AA27" s="9" t="n">
        <v>0.04</v>
      </c>
      <c r="AB27" s="9" t="n">
        <v>0.035</v>
      </c>
      <c r="AC27" s="9" t="n">
        <v>0.05</v>
      </c>
      <c r="AD27" s="9" t="n">
        <v>0.1</v>
      </c>
      <c r="AE27" s="9" t="n">
        <v>0.03</v>
      </c>
      <c r="AF27" s="9" t="n">
        <v>0.015</v>
      </c>
      <c r="AG27" s="9" t="n">
        <v>0.04</v>
      </c>
      <c r="AH27" s="9" t="n">
        <v>0.045</v>
      </c>
      <c r="AI27" s="9" t="n">
        <v>0.05</v>
      </c>
      <c r="AJ27" s="9" t="n">
        <v>0.035</v>
      </c>
      <c r="AK27" s="9" t="n">
        <v>0.045</v>
      </c>
      <c r="AL27" s="9" t="n">
        <v>0.03</v>
      </c>
      <c r="AM27" s="9" t="n">
        <v>0.045</v>
      </c>
      <c r="AN27" s="9" t="n">
        <v>0.09</v>
      </c>
      <c r="AO27" s="9" t="n">
        <v>0.14</v>
      </c>
      <c r="AP27" s="9" t="n">
        <v>0.045</v>
      </c>
      <c r="AQ27" s="9" t="n">
        <v>0.04</v>
      </c>
      <c r="AR27" s="9" t="n">
        <v>0.045</v>
      </c>
      <c r="AS27" s="9" t="n">
        <v>0.035</v>
      </c>
      <c r="AT27" s="9" t="n">
        <v>0.17</v>
      </c>
      <c r="AU27" s="9" t="n">
        <v>0.03</v>
      </c>
      <c r="AV27" s="9" t="n">
        <v>0.03</v>
      </c>
      <c r="AW27" s="9" t="n">
        <v>2</v>
      </c>
      <c r="AX27" s="9" t="n">
        <v>0.045</v>
      </c>
      <c r="AY27" s="9" t="n">
        <v>0.04</v>
      </c>
      <c r="AZ27" s="9" t="n">
        <v>0.44</v>
      </c>
      <c r="BA27" s="9" t="n">
        <v>0.06</v>
      </c>
      <c r="BB27" s="9" t="n">
        <v>0.03</v>
      </c>
      <c r="BC27" s="9" t="n">
        <v>0.37</v>
      </c>
      <c r="BD27" s="9" t="n">
        <v>0.035</v>
      </c>
      <c r="BE27" s="9" t="n">
        <v>0.045</v>
      </c>
      <c r="BF27" s="9" t="n">
        <v>0.04</v>
      </c>
      <c r="BG27" s="9" t="n">
        <v>0.26</v>
      </c>
      <c r="BH27" s="9" t="n">
        <v>0.18</v>
      </c>
      <c r="BI27" s="9" t="n">
        <v>0.035</v>
      </c>
      <c r="BJ27" s="9" t="n">
        <v>0.045</v>
      </c>
      <c r="BK27" s="9" t="n">
        <v>1.1</v>
      </c>
      <c r="BL27" s="9" t="n">
        <v>0.05</v>
      </c>
      <c r="BM27" s="9" t="n">
        <v>0.065</v>
      </c>
      <c r="BN27" s="9" t="n">
        <v>0.045</v>
      </c>
      <c r="BO27" s="9" t="n">
        <v>0.1</v>
      </c>
      <c r="BP27" s="9" t="n">
        <v>0.04</v>
      </c>
      <c r="BQ27" s="9" t="n">
        <v>0.08</v>
      </c>
      <c r="BR27" s="9" t="n">
        <v>5.9</v>
      </c>
      <c r="BS27" s="9" t="n">
        <v>0.55</v>
      </c>
      <c r="BT27" s="9" t="n">
        <v>0.045</v>
      </c>
      <c r="BU27" s="9" t="n">
        <v>0.19</v>
      </c>
      <c r="BV27" s="9" t="n">
        <v>0.025</v>
      </c>
      <c r="BW27" s="9" t="n">
        <v>0.37</v>
      </c>
      <c r="BX27" s="9" t="n">
        <v>1.6</v>
      </c>
      <c r="BY27" s="9" t="n">
        <v>0.04</v>
      </c>
      <c r="BZ27" s="62" t="n">
        <v>0.045</v>
      </c>
      <c r="CA27" s="9" t="n">
        <v>0.045</v>
      </c>
      <c r="CB27" s="9" t="n">
        <v>0.025</v>
      </c>
      <c r="CC27" s="9" t="n">
        <v>0.04</v>
      </c>
      <c r="CD27" s="9" t="n">
        <v>0.035</v>
      </c>
      <c r="CE27" s="9" t="n">
        <v>0.03</v>
      </c>
      <c r="CF27" s="9" t="n">
        <v>0.04</v>
      </c>
      <c r="CG27" s="9" t="n">
        <v>0.035</v>
      </c>
      <c r="CH27" s="9" t="n">
        <v>0.035</v>
      </c>
      <c r="CI27" s="9" t="n">
        <v>0.43</v>
      </c>
      <c r="CJ27" s="9" t="n">
        <v>0.035</v>
      </c>
      <c r="CK27" s="9" t="n">
        <v>2</v>
      </c>
      <c r="CL27" s="9" t="n">
        <v>0.03</v>
      </c>
      <c r="CM27" s="9" t="n">
        <v>0.4</v>
      </c>
      <c r="CN27" s="9" t="n">
        <v>0.085</v>
      </c>
      <c r="CO27" s="9" t="n">
        <v>0.07</v>
      </c>
      <c r="CP27" s="9" t="n">
        <v>4.9</v>
      </c>
      <c r="CQ27" s="9" t="n">
        <v>5</v>
      </c>
      <c r="CR27" s="9" t="n">
        <v>1.3</v>
      </c>
      <c r="CS27" s="9" t="n">
        <v>0.69</v>
      </c>
      <c r="CT27" s="9" t="n">
        <v>0.07</v>
      </c>
      <c r="CU27" s="9" t="n">
        <v>2.4</v>
      </c>
      <c r="CV27" s="9" t="n">
        <v>1.4</v>
      </c>
      <c r="CW27" s="9" t="n">
        <v>0.64</v>
      </c>
      <c r="CX27" s="9" t="n">
        <v>0.105</v>
      </c>
      <c r="CY27" s="9" t="n">
        <v>0.33</v>
      </c>
      <c r="CZ27" s="9" t="n">
        <v>0.065</v>
      </c>
      <c r="DA27" s="9" t="n">
        <v>0.05</v>
      </c>
      <c r="DB27" s="9" t="n">
        <v>3.5</v>
      </c>
      <c r="DC27" s="9" t="n">
        <v>0.055</v>
      </c>
      <c r="DD27" s="9" t="n">
        <v>0.3</v>
      </c>
      <c r="DE27" s="9" t="n">
        <v>0.16</v>
      </c>
      <c r="DF27" s="9" t="n">
        <v>16</v>
      </c>
      <c r="DG27" s="9" t="n">
        <v>0.05</v>
      </c>
      <c r="DH27" s="9" t="n">
        <v>0.06</v>
      </c>
      <c r="DI27" s="9" t="n">
        <v>0.44</v>
      </c>
      <c r="DJ27" s="9" t="n">
        <v>0.035</v>
      </c>
      <c r="DK27" s="9" t="n">
        <v>4.9</v>
      </c>
      <c r="DL27" s="9" t="n">
        <v>1.5</v>
      </c>
      <c r="DM27" s="9" t="n">
        <v>0.055</v>
      </c>
      <c r="DN27" s="9" t="n">
        <v>0.13</v>
      </c>
      <c r="DO27" s="9" t="n">
        <v>0.33</v>
      </c>
      <c r="DP27" s="9" t="n">
        <v>0.05</v>
      </c>
      <c r="DQ27" s="9" t="n">
        <v>0.14</v>
      </c>
      <c r="DR27" s="9" t="n">
        <v>0.06</v>
      </c>
      <c r="DS27" s="9" t="n">
        <v>4.6</v>
      </c>
      <c r="DT27" s="9" t="n">
        <v>0.21</v>
      </c>
      <c r="DU27" s="9" t="n">
        <v>0.62</v>
      </c>
      <c r="DV27" s="9" t="n">
        <v>0.85</v>
      </c>
      <c r="DW27" s="9" t="n">
        <v>5.1</v>
      </c>
      <c r="DX27" s="9" t="n">
        <v>0.42</v>
      </c>
      <c r="DY27" s="9" t="n">
        <v>0.055</v>
      </c>
      <c r="DZ27" s="9" t="n">
        <v>0.045</v>
      </c>
      <c r="EA27" s="9" t="n">
        <v>0.055</v>
      </c>
      <c r="EB27" s="9" t="n">
        <v>0.54</v>
      </c>
      <c r="EC27" s="9" t="n">
        <v>4.4</v>
      </c>
      <c r="ED27" s="9" t="n">
        <v>0.04</v>
      </c>
      <c r="EE27" s="9" t="n">
        <v>0.045</v>
      </c>
      <c r="EF27" s="9" t="n">
        <v>0.045</v>
      </c>
      <c r="EG27" s="9" t="n">
        <v>0.025</v>
      </c>
      <c r="EH27" s="9" t="n">
        <v>0.04</v>
      </c>
      <c r="EI27" s="9" t="n">
        <v>0.035</v>
      </c>
      <c r="EJ27" s="9" t="n">
        <v>0.03</v>
      </c>
      <c r="EK27" s="9" t="n">
        <v>0.04</v>
      </c>
      <c r="EL27" s="9" t="n">
        <v>0.035</v>
      </c>
      <c r="EM27" s="9" t="n">
        <v>0.035</v>
      </c>
      <c r="EN27" s="9" t="n">
        <v>0.055</v>
      </c>
      <c r="EO27" s="9" t="n">
        <v>1.6</v>
      </c>
    </row>
    <row r="28" customFormat="false" ht="15.5" hidden="false" customHeight="false" outlineLevel="0" collapsed="false">
      <c r="A28" s="17" t="s">
        <v>29</v>
      </c>
      <c r="B28" s="61" t="n">
        <v>44172</v>
      </c>
      <c r="C28" s="9" t="n">
        <v>0.055</v>
      </c>
      <c r="D28" s="9" t="n">
        <v>0.07</v>
      </c>
      <c r="E28" s="9" t="n">
        <v>0.055</v>
      </c>
      <c r="F28" s="9" t="n">
        <v>0.04</v>
      </c>
      <c r="G28" s="9" t="n">
        <v>0.04</v>
      </c>
      <c r="H28" s="9" t="n">
        <v>0.055</v>
      </c>
      <c r="I28" s="9" t="n">
        <v>0.15</v>
      </c>
      <c r="J28" s="9" t="n">
        <v>0.055</v>
      </c>
      <c r="K28" s="9" t="n">
        <v>0.075</v>
      </c>
      <c r="L28" s="9" t="n">
        <v>0.53</v>
      </c>
      <c r="M28" s="9" t="n">
        <v>0.05</v>
      </c>
      <c r="N28" s="9" t="n">
        <v>0.075</v>
      </c>
      <c r="O28" s="9" t="n">
        <v>0.04</v>
      </c>
      <c r="P28" s="9" t="n">
        <v>0.86</v>
      </c>
      <c r="Q28" s="9" t="n">
        <v>0.055</v>
      </c>
      <c r="R28" s="9" t="n">
        <v>0.1</v>
      </c>
      <c r="S28" s="9" t="n">
        <v>0.05</v>
      </c>
      <c r="T28" s="9" t="n">
        <v>0.055</v>
      </c>
      <c r="U28" s="9" t="n">
        <v>0.05</v>
      </c>
      <c r="V28" s="9" t="n">
        <v>0.055</v>
      </c>
      <c r="W28" s="9" t="n">
        <v>0.1</v>
      </c>
      <c r="X28" s="9" t="n">
        <v>0.02</v>
      </c>
      <c r="Y28" s="9" t="n">
        <v>0.055</v>
      </c>
      <c r="Z28" s="9" t="n">
        <v>0.04</v>
      </c>
      <c r="AA28" s="9" t="n">
        <v>0.04</v>
      </c>
      <c r="AB28" s="9" t="n">
        <v>0.035</v>
      </c>
      <c r="AC28" s="9" t="n">
        <v>0.05</v>
      </c>
      <c r="AD28" s="9" t="n">
        <v>0.045</v>
      </c>
      <c r="AE28" s="9" t="n">
        <v>0.03</v>
      </c>
      <c r="AF28" s="9" t="n">
        <v>0.09</v>
      </c>
      <c r="AG28" s="9" t="n">
        <v>0.04</v>
      </c>
      <c r="AH28" s="9" t="n">
        <v>0.045</v>
      </c>
      <c r="AI28" s="9" t="n">
        <v>0.05</v>
      </c>
      <c r="AJ28" s="9" t="n">
        <v>0.13</v>
      </c>
      <c r="AK28" s="9" t="n">
        <v>0.045</v>
      </c>
      <c r="AL28" s="9" t="n">
        <v>0.03</v>
      </c>
      <c r="AM28" s="9" t="n">
        <v>0.045</v>
      </c>
      <c r="AN28" s="9" t="n">
        <v>0.27</v>
      </c>
      <c r="AO28" s="9" t="n">
        <v>0.43</v>
      </c>
      <c r="AP28" s="9" t="n">
        <v>0.045</v>
      </c>
      <c r="AQ28" s="9" t="n">
        <v>0.18</v>
      </c>
      <c r="AR28" s="9" t="n">
        <v>0.045</v>
      </c>
      <c r="AS28" s="9" t="n">
        <v>0.035</v>
      </c>
      <c r="AT28" s="9" t="n">
        <v>0.14</v>
      </c>
      <c r="AU28" s="9" t="n">
        <v>0.03</v>
      </c>
      <c r="AV28" s="9" t="n">
        <v>0.03</v>
      </c>
      <c r="AW28" s="9" t="n">
        <v>2.5</v>
      </c>
      <c r="AX28" s="9" t="n">
        <v>0.045</v>
      </c>
      <c r="AY28" s="9" t="n">
        <v>0.04</v>
      </c>
      <c r="AZ28" s="9" t="n">
        <v>1.3</v>
      </c>
      <c r="BA28" s="9" t="n">
        <v>0.06</v>
      </c>
      <c r="BB28" s="9" t="n">
        <v>0.03</v>
      </c>
      <c r="BC28" s="9" t="n">
        <v>0.28</v>
      </c>
      <c r="BD28" s="9" t="n">
        <v>0.035</v>
      </c>
      <c r="BE28" s="9" t="n">
        <v>0.15</v>
      </c>
      <c r="BF28" s="9" t="n">
        <v>1.7</v>
      </c>
      <c r="BG28" s="9" t="n">
        <v>0.81</v>
      </c>
      <c r="BH28" s="9" t="n">
        <v>0.14</v>
      </c>
      <c r="BI28" s="9" t="n">
        <v>0.035</v>
      </c>
      <c r="BJ28" s="9" t="n">
        <v>0.045</v>
      </c>
      <c r="BK28" s="9" t="n">
        <v>1.8</v>
      </c>
      <c r="BL28" s="9" t="n">
        <v>0.05</v>
      </c>
      <c r="BM28" s="9" t="n">
        <v>0.065</v>
      </c>
      <c r="BN28" s="9" t="n">
        <v>0.045</v>
      </c>
      <c r="BO28" s="9" t="n">
        <v>0.1</v>
      </c>
      <c r="BP28" s="9" t="n">
        <v>0.09</v>
      </c>
      <c r="BQ28" s="9" t="n">
        <v>0.08</v>
      </c>
      <c r="BR28" s="9" t="n">
        <v>13</v>
      </c>
      <c r="BS28" s="9" t="n">
        <v>0.67</v>
      </c>
      <c r="BT28" s="9" t="n">
        <v>0.045</v>
      </c>
      <c r="BU28" s="9" t="n">
        <v>0.23</v>
      </c>
      <c r="BV28" s="9" t="n">
        <v>0.025</v>
      </c>
      <c r="BW28" s="9" t="n">
        <v>0.56</v>
      </c>
      <c r="BX28" s="9" t="n">
        <v>2.2</v>
      </c>
      <c r="BY28" s="9" t="n">
        <v>0.04</v>
      </c>
      <c r="BZ28" s="62" t="n">
        <v>0.045</v>
      </c>
      <c r="CA28" s="9" t="n">
        <v>0.045</v>
      </c>
      <c r="CB28" s="9" t="n">
        <v>0.025</v>
      </c>
      <c r="CC28" s="9" t="n">
        <v>0.04</v>
      </c>
      <c r="CD28" s="9" t="n">
        <v>0.035</v>
      </c>
      <c r="CE28" s="9" t="n">
        <v>0.03</v>
      </c>
      <c r="CF28" s="9" t="n">
        <v>0.04</v>
      </c>
      <c r="CG28" s="9" t="n">
        <v>0.035</v>
      </c>
      <c r="CH28" s="9" t="n">
        <v>0.035</v>
      </c>
      <c r="CI28" s="9" t="n">
        <v>0.78</v>
      </c>
      <c r="CJ28" s="9" t="n">
        <v>0.035</v>
      </c>
      <c r="CK28" s="9" t="n">
        <v>2</v>
      </c>
      <c r="CL28" s="9" t="n">
        <v>0.03</v>
      </c>
      <c r="CM28" s="9" t="n">
        <v>0.4</v>
      </c>
      <c r="CN28" s="9" t="n">
        <v>0.085</v>
      </c>
      <c r="CO28" s="9" t="n">
        <v>0.07</v>
      </c>
      <c r="CP28" s="9" t="n">
        <v>5.1</v>
      </c>
      <c r="CQ28" s="9" t="n">
        <v>4.4</v>
      </c>
      <c r="CR28" s="9" t="n">
        <v>1.5</v>
      </c>
      <c r="CS28" s="9" t="n">
        <v>0.64</v>
      </c>
      <c r="CT28" s="9" t="n">
        <v>0.07</v>
      </c>
      <c r="CU28" s="9" t="n">
        <v>2.8</v>
      </c>
      <c r="CV28" s="9" t="n">
        <v>4.3</v>
      </c>
      <c r="CW28" s="9" t="n">
        <v>1.6</v>
      </c>
      <c r="CX28" s="9" t="n">
        <v>0.105</v>
      </c>
      <c r="CY28" s="9" t="n">
        <v>0.94</v>
      </c>
      <c r="CZ28" s="9" t="n">
        <v>0.065</v>
      </c>
      <c r="DA28" s="9" t="n">
        <v>0.05</v>
      </c>
      <c r="DB28" s="9" t="n">
        <v>3.8</v>
      </c>
      <c r="DC28" s="9" t="n">
        <v>0.055</v>
      </c>
      <c r="DD28" s="9" t="n">
        <v>0.22</v>
      </c>
      <c r="DE28" s="9" t="n">
        <v>0.11</v>
      </c>
      <c r="DF28" s="9" t="n">
        <v>11</v>
      </c>
      <c r="DG28" s="9" t="n">
        <v>0.05</v>
      </c>
      <c r="DH28" s="9" t="n">
        <v>0.06</v>
      </c>
      <c r="DI28" s="9" t="n">
        <v>0.94</v>
      </c>
      <c r="DJ28" s="9" t="n">
        <v>0.38</v>
      </c>
      <c r="DK28" s="9" t="n">
        <v>21</v>
      </c>
      <c r="DL28" s="9" t="n">
        <v>0.66</v>
      </c>
      <c r="DM28" s="9" t="n">
        <v>0.055</v>
      </c>
      <c r="DN28" s="9" t="n">
        <v>0.22</v>
      </c>
      <c r="DO28" s="9" t="n">
        <v>0.16</v>
      </c>
      <c r="DP28" s="9" t="n">
        <v>0.05</v>
      </c>
      <c r="DQ28" s="9" t="n">
        <v>0.25</v>
      </c>
      <c r="DR28" s="9" t="n">
        <v>0.06</v>
      </c>
      <c r="DS28" s="9" t="n">
        <v>4.3</v>
      </c>
      <c r="DT28" s="9" t="n">
        <v>0.15</v>
      </c>
      <c r="DU28" s="9" t="n">
        <v>0.37</v>
      </c>
      <c r="DV28" s="9" t="n">
        <v>1.3</v>
      </c>
      <c r="DW28" s="9" t="n">
        <v>10</v>
      </c>
      <c r="DX28" s="9" t="n">
        <v>0.48</v>
      </c>
      <c r="DY28" s="9" t="n">
        <v>0.055</v>
      </c>
      <c r="DZ28" s="9" t="n">
        <v>0.045</v>
      </c>
      <c r="EA28" s="9" t="n">
        <v>0.055</v>
      </c>
      <c r="EB28" s="9" t="n">
        <v>0.86</v>
      </c>
      <c r="EC28" s="9" t="n">
        <v>12</v>
      </c>
      <c r="ED28" s="9" t="n">
        <v>0.04</v>
      </c>
      <c r="EE28" s="9" t="n">
        <v>0.045</v>
      </c>
      <c r="EF28" s="9" t="n">
        <v>0.045</v>
      </c>
      <c r="EG28" s="9" t="n">
        <v>0.025</v>
      </c>
      <c r="EH28" s="9" t="n">
        <v>0.04</v>
      </c>
      <c r="EI28" s="9" t="n">
        <v>0.035</v>
      </c>
      <c r="EJ28" s="9" t="n">
        <v>0.03</v>
      </c>
      <c r="EK28" s="9" t="n">
        <v>0.04</v>
      </c>
      <c r="EL28" s="9" t="n">
        <v>0.035</v>
      </c>
      <c r="EM28" s="9" t="n">
        <v>0.035</v>
      </c>
      <c r="EN28" s="9" t="n">
        <v>0.68</v>
      </c>
      <c r="EO28" s="9" t="n">
        <v>0.065</v>
      </c>
    </row>
    <row r="29" customFormat="false" ht="15.5" hidden="false" customHeight="false" outlineLevel="0" collapsed="false">
      <c r="A29" s="17" t="s">
        <v>29</v>
      </c>
      <c r="B29" s="61" t="n">
        <v>44184</v>
      </c>
      <c r="C29" s="9" t="n">
        <v>0.055</v>
      </c>
      <c r="D29" s="9" t="n">
        <v>0.07</v>
      </c>
      <c r="E29" s="9" t="n">
        <v>0.055</v>
      </c>
      <c r="F29" s="9" t="n">
        <v>0.04</v>
      </c>
      <c r="G29" s="9" t="n">
        <v>0.04</v>
      </c>
      <c r="H29" s="9" t="n">
        <v>0.055</v>
      </c>
      <c r="I29" s="9" t="n">
        <v>0.05</v>
      </c>
      <c r="J29" s="9" t="n">
        <v>0.055</v>
      </c>
      <c r="K29" s="9" t="n">
        <v>0.075</v>
      </c>
      <c r="L29" s="9" t="n">
        <v>0.31</v>
      </c>
      <c r="M29" s="9" t="n">
        <v>0.05</v>
      </c>
      <c r="N29" s="9" t="n">
        <v>0.075</v>
      </c>
      <c r="O29" s="9" t="n">
        <v>2.3</v>
      </c>
      <c r="P29" s="9" t="n">
        <v>0.94</v>
      </c>
      <c r="Q29" s="9" t="n">
        <v>0.055</v>
      </c>
      <c r="R29" s="9" t="n">
        <v>0.05</v>
      </c>
      <c r="S29" s="9" t="n">
        <v>0.02</v>
      </c>
      <c r="T29" s="9" t="n">
        <v>0.055</v>
      </c>
      <c r="U29" s="9" t="n">
        <v>0.05</v>
      </c>
      <c r="V29" s="9" t="n">
        <v>0.055</v>
      </c>
      <c r="W29" s="9" t="n">
        <v>0.11</v>
      </c>
      <c r="X29" s="9" t="n">
        <v>0.02</v>
      </c>
      <c r="Y29" s="9" t="n">
        <v>0.055</v>
      </c>
      <c r="Z29" s="9" t="n">
        <v>0.04</v>
      </c>
      <c r="AA29" s="9" t="n">
        <v>0.04</v>
      </c>
      <c r="AB29" s="9" t="n">
        <v>0.035</v>
      </c>
      <c r="AC29" s="9" t="n">
        <v>0.05</v>
      </c>
      <c r="AD29" s="9" t="n">
        <v>0.045</v>
      </c>
      <c r="AE29" s="9" t="n">
        <v>0.03</v>
      </c>
      <c r="AF29" s="9" t="n">
        <v>0.015</v>
      </c>
      <c r="AG29" s="9" t="n">
        <v>0.04</v>
      </c>
      <c r="AH29" s="9" t="n">
        <v>0.045</v>
      </c>
      <c r="AI29" s="9" t="n">
        <v>0.05</v>
      </c>
      <c r="AJ29" s="9" t="n">
        <v>0.13</v>
      </c>
      <c r="AK29" s="9" t="n">
        <v>0.045</v>
      </c>
      <c r="AL29" s="9" t="n">
        <v>0.03</v>
      </c>
      <c r="AM29" s="9" t="n">
        <v>0.045</v>
      </c>
      <c r="AN29" s="9" t="n">
        <v>0.21</v>
      </c>
      <c r="AO29" s="9" t="n">
        <v>0.26</v>
      </c>
      <c r="AP29" s="9" t="n">
        <v>0.045</v>
      </c>
      <c r="AQ29" s="9" t="n">
        <v>0.11</v>
      </c>
      <c r="AR29" s="9" t="n">
        <v>0.045</v>
      </c>
      <c r="AS29" s="9" t="n">
        <v>0.035</v>
      </c>
      <c r="AT29" s="9" t="n">
        <v>0.05</v>
      </c>
      <c r="AU29" s="9" t="n">
        <v>0.03</v>
      </c>
      <c r="AV29" s="9" t="n">
        <v>0.03</v>
      </c>
      <c r="AW29" s="9" t="n">
        <v>2.2</v>
      </c>
      <c r="AX29" s="9" t="n">
        <v>0.045</v>
      </c>
      <c r="AY29" s="9" t="n">
        <v>0.04</v>
      </c>
      <c r="AZ29" s="9" t="n">
        <v>0.93</v>
      </c>
      <c r="BA29" s="9" t="n">
        <v>0.06</v>
      </c>
      <c r="BB29" s="9" t="n">
        <v>0.03</v>
      </c>
      <c r="BC29" s="9" t="n">
        <v>0.17</v>
      </c>
      <c r="BD29" s="9" t="n">
        <v>0.035</v>
      </c>
      <c r="BE29" s="9" t="n">
        <v>0.045</v>
      </c>
      <c r="BF29" s="9" t="n">
        <v>0.89</v>
      </c>
      <c r="BG29" s="9" t="n">
        <v>0.59</v>
      </c>
      <c r="BH29" s="9" t="n">
        <v>0.05</v>
      </c>
      <c r="BI29" s="9" t="n">
        <v>0.035</v>
      </c>
      <c r="BJ29" s="9" t="n">
        <v>0.045</v>
      </c>
      <c r="BK29" s="9" t="n">
        <v>1.8</v>
      </c>
      <c r="BL29" s="9" t="n">
        <v>0.05</v>
      </c>
      <c r="BM29" s="9" t="n">
        <v>0.065</v>
      </c>
      <c r="BN29" s="9" t="n">
        <v>0.045</v>
      </c>
      <c r="BO29" s="9" t="n">
        <v>0.1</v>
      </c>
      <c r="BP29" s="9" t="n">
        <v>0.04</v>
      </c>
      <c r="BQ29" s="9" t="n">
        <v>0.08</v>
      </c>
      <c r="BR29" s="9" t="n">
        <v>6.5</v>
      </c>
      <c r="BS29" s="9" t="n">
        <v>0.76</v>
      </c>
      <c r="BT29" s="9" t="n">
        <v>0.045</v>
      </c>
      <c r="BU29" s="9" t="n">
        <v>0.025</v>
      </c>
      <c r="BV29" s="9" t="n">
        <v>0.08</v>
      </c>
      <c r="BW29" s="9" t="n">
        <v>0.51</v>
      </c>
      <c r="BX29" s="9" t="n">
        <v>2.7</v>
      </c>
      <c r="BY29" s="9" t="n">
        <v>0.04</v>
      </c>
      <c r="BZ29" s="62" t="n">
        <v>0.045</v>
      </c>
      <c r="CA29" s="9" t="n">
        <v>0.045</v>
      </c>
      <c r="CB29" s="9" t="n">
        <v>0.025</v>
      </c>
      <c r="CC29" s="9" t="n">
        <v>0.04</v>
      </c>
      <c r="CD29" s="9" t="n">
        <v>0.035</v>
      </c>
      <c r="CE29" s="9" t="n">
        <v>0.03</v>
      </c>
      <c r="CF29" s="9" t="n">
        <v>0.04</v>
      </c>
      <c r="CG29" s="9" t="n">
        <v>0.035</v>
      </c>
      <c r="CH29" s="9" t="n">
        <v>0.035</v>
      </c>
      <c r="CI29" s="9" t="n">
        <v>0.38</v>
      </c>
      <c r="CJ29" s="9" t="n">
        <v>0.035</v>
      </c>
      <c r="CK29" s="9" t="n">
        <v>0.47</v>
      </c>
      <c r="CL29" s="9" t="n">
        <v>0.03</v>
      </c>
      <c r="CM29" s="9" t="n">
        <v>0.06</v>
      </c>
      <c r="CN29" s="9" t="n">
        <v>0.085</v>
      </c>
      <c r="CO29" s="9" t="n">
        <v>0.07</v>
      </c>
      <c r="CP29" s="9" t="n">
        <v>2.2</v>
      </c>
      <c r="CQ29" s="9" t="n">
        <v>1.5</v>
      </c>
      <c r="CR29" s="9" t="n">
        <v>2.1</v>
      </c>
      <c r="CS29" s="9" t="n">
        <v>0.89</v>
      </c>
      <c r="CT29" s="9" t="n">
        <v>0.07</v>
      </c>
      <c r="CU29" s="9" t="n">
        <v>3.5</v>
      </c>
      <c r="CV29" s="9" t="n">
        <v>2.4</v>
      </c>
      <c r="CW29" s="9" t="n">
        <v>0.75</v>
      </c>
      <c r="CX29" s="9" t="n">
        <v>0.105</v>
      </c>
      <c r="CY29" s="9" t="n">
        <v>0.71</v>
      </c>
      <c r="CZ29" s="9" t="n">
        <v>0.065</v>
      </c>
      <c r="DA29" s="9" t="n">
        <v>0.05</v>
      </c>
      <c r="DB29" s="9" t="n">
        <v>7.2</v>
      </c>
      <c r="DC29" s="9" t="n">
        <v>0.055</v>
      </c>
      <c r="DD29" s="9" t="n">
        <v>0.1</v>
      </c>
      <c r="DE29" s="9" t="n">
        <v>0.05</v>
      </c>
      <c r="DF29" s="9" t="n">
        <v>3.3</v>
      </c>
      <c r="DG29" s="9" t="n">
        <v>0.05</v>
      </c>
      <c r="DH29" s="9" t="n">
        <v>0.06</v>
      </c>
      <c r="DI29" s="9" t="n">
        <v>0.37</v>
      </c>
      <c r="DJ29" s="9" t="n">
        <v>0.27</v>
      </c>
      <c r="DK29" s="9" t="n">
        <v>8.8</v>
      </c>
      <c r="DL29" s="9" t="n">
        <v>0.29</v>
      </c>
      <c r="DM29" s="9" t="n">
        <v>0.055</v>
      </c>
      <c r="DN29" s="9" t="n">
        <v>0.05</v>
      </c>
      <c r="DO29" s="9" t="n">
        <v>0.05</v>
      </c>
      <c r="DP29" s="9" t="n">
        <v>0.05</v>
      </c>
      <c r="DQ29" s="9" t="n">
        <v>0.15</v>
      </c>
      <c r="DR29" s="9" t="n">
        <v>0.06</v>
      </c>
      <c r="DS29" s="9" t="n">
        <v>1.4</v>
      </c>
      <c r="DT29" s="9" t="n">
        <v>0.055</v>
      </c>
      <c r="DU29" s="9" t="n">
        <v>0.13</v>
      </c>
      <c r="DV29" s="9" t="n">
        <v>1.3</v>
      </c>
      <c r="DW29" s="9" t="n">
        <v>6.4</v>
      </c>
      <c r="DX29" s="9" t="n">
        <v>0.48</v>
      </c>
      <c r="DY29" s="9" t="n">
        <v>0.055</v>
      </c>
      <c r="DZ29" s="9" t="n">
        <v>0.19</v>
      </c>
      <c r="EA29" s="9" t="n">
        <v>0.055</v>
      </c>
      <c r="EB29" s="9" t="n">
        <v>0.32</v>
      </c>
      <c r="EC29" s="9" t="n">
        <v>7.1</v>
      </c>
      <c r="ED29" s="9" t="n">
        <v>0.04</v>
      </c>
      <c r="EE29" s="9" t="n">
        <v>0.045</v>
      </c>
      <c r="EF29" s="9" t="n">
        <v>0.045</v>
      </c>
      <c r="EG29" s="9" t="n">
        <v>0.025</v>
      </c>
      <c r="EH29" s="9" t="n">
        <v>0.04</v>
      </c>
      <c r="EI29" s="9" t="n">
        <v>0.035</v>
      </c>
      <c r="EJ29" s="9" t="n">
        <v>0.03</v>
      </c>
      <c r="EK29" s="9" t="n">
        <v>0.04</v>
      </c>
      <c r="EL29" s="9" t="n">
        <v>0.035</v>
      </c>
      <c r="EM29" s="9" t="n">
        <v>0.035</v>
      </c>
      <c r="EN29" s="9" t="n">
        <v>0.37</v>
      </c>
      <c r="EO29" s="9" t="n">
        <v>0.065</v>
      </c>
    </row>
    <row r="30" customFormat="false" ht="15.5" hidden="false" customHeight="false" outlineLevel="0" collapsed="false">
      <c r="B30" s="13" t="s">
        <v>24</v>
      </c>
      <c r="C30" s="14" t="n">
        <f aca="false">MAX(C$6:C$29)</f>
        <v>0.055</v>
      </c>
      <c r="D30" s="14" t="n">
        <f aca="false">MAX(D$6:D$29)</f>
        <v>0.07</v>
      </c>
      <c r="E30" s="14" t="n">
        <f aca="false">MAX(E$6:E$29)</f>
        <v>0.12</v>
      </c>
      <c r="F30" s="14" t="n">
        <f aca="false">MAX(F$6:F$29)</f>
        <v>0.11</v>
      </c>
      <c r="G30" s="14" t="n">
        <f aca="false">MAX(G$6:G$29)</f>
        <v>0.04</v>
      </c>
      <c r="H30" s="14" t="n">
        <f aca="false">MAX(H$6:H$29)</f>
        <v>0.19</v>
      </c>
      <c r="I30" s="14" t="n">
        <f aca="false">MAX(I$6:I$29)</f>
        <v>0.21</v>
      </c>
      <c r="J30" s="14" t="n">
        <f aca="false">MAX(J$6:J$29)</f>
        <v>0.055</v>
      </c>
      <c r="K30" s="14" t="n">
        <f aca="false">MAX(K$6:K$29)</f>
        <v>0.075</v>
      </c>
      <c r="L30" s="14" t="n">
        <f aca="false">MAX(L$6:L$29)</f>
        <v>0.72</v>
      </c>
      <c r="M30" s="14" t="n">
        <f aca="false">MAX(M$6:M$29)</f>
        <v>0.05</v>
      </c>
      <c r="N30" s="14" t="n">
        <f aca="false">MAX(N$6:N$29)</f>
        <v>0.075</v>
      </c>
      <c r="O30" s="14" t="n">
        <f aca="false">MAX(O$6:O$29)</f>
        <v>3</v>
      </c>
      <c r="P30" s="14" t="n">
        <f aca="false">MAX(P$6:P$29)</f>
        <v>1</v>
      </c>
      <c r="Q30" s="14" t="n">
        <f aca="false">MAX(Q$6:Q$29)</f>
        <v>0.055</v>
      </c>
      <c r="R30" s="14" t="n">
        <f aca="false">MAX(R$6:R$29)</f>
        <v>0.16</v>
      </c>
      <c r="S30" s="14" t="n">
        <f aca="false">MAX(S$6:S$29)</f>
        <v>0.14</v>
      </c>
      <c r="T30" s="14" t="n">
        <f aca="false">MAX(T$6:T$29)</f>
        <v>0.055</v>
      </c>
      <c r="U30" s="14" t="n">
        <f aca="false">MAX(U$6:U$29)</f>
        <v>0.05</v>
      </c>
      <c r="V30" s="14" t="n">
        <f aca="false">MAX(V$6:V$29)</f>
        <v>0.055</v>
      </c>
      <c r="W30" s="14" t="n">
        <f aca="false">MAX(W$6:W$29)</f>
        <v>0.19</v>
      </c>
      <c r="X30" s="14" t="n">
        <f aca="false">MAX(X$6:X$29)</f>
        <v>0.02</v>
      </c>
      <c r="Y30" s="14" t="n">
        <f aca="false">MAX(Y$6:Y$29)</f>
        <v>0.055</v>
      </c>
      <c r="Z30" s="14" t="n">
        <f aca="false">MAX(Z$6:Z$29)</f>
        <v>0.84</v>
      </c>
      <c r="AA30" s="14" t="n">
        <f aca="false">MAX(AA$6:AA$29)</f>
        <v>0.04</v>
      </c>
      <c r="AB30" s="14" t="n">
        <f aca="false">MAX(AB$6:AB$29)</f>
        <v>0.035</v>
      </c>
      <c r="AC30" s="14" t="n">
        <f aca="false">MAX(AC$6:AC$29)</f>
        <v>0.22</v>
      </c>
      <c r="AD30" s="14" t="n">
        <f aca="false">MAX(AD$6:AD$29)</f>
        <v>0.28</v>
      </c>
      <c r="AE30" s="14" t="n">
        <f aca="false">MAX(AE$6:AE$29)</f>
        <v>0.14</v>
      </c>
      <c r="AF30" s="14" t="n">
        <f aca="false">MAX(AF$6:AF$29)</f>
        <v>0.09</v>
      </c>
      <c r="AG30" s="14" t="n">
        <f aca="false">MAX(AG$6:AG$29)</f>
        <v>0.04</v>
      </c>
      <c r="AH30" s="14" t="n">
        <f aca="false">MAX(AH$6:AH$29)</f>
        <v>1.2</v>
      </c>
      <c r="AI30" s="14" t="n">
        <f aca="false">MAX(AI$6:AI$29)</f>
        <v>0.05</v>
      </c>
      <c r="AJ30" s="14" t="n">
        <f aca="false">MAX(AJ$6:AJ$29)</f>
        <v>0.14</v>
      </c>
      <c r="AK30" s="14" t="n">
        <f aca="false">MAX(AK$6:AK$29)</f>
        <v>0.045</v>
      </c>
      <c r="AL30" s="14" t="n">
        <f aca="false">MAX(AL$6:AL$29)</f>
        <v>0.03</v>
      </c>
      <c r="AM30" s="14" t="n">
        <f aca="false">MAX(AM$6:AM$29)</f>
        <v>0.14</v>
      </c>
      <c r="AN30" s="14" t="n">
        <f aca="false">MAX(AN$6:AN$29)</f>
        <v>0.27</v>
      </c>
      <c r="AO30" s="14" t="n">
        <f aca="false">MAX(AO$6:AO$29)</f>
        <v>0.43</v>
      </c>
      <c r="AP30" s="14" t="n">
        <f aca="false">MAX(AP$6:AP$29)</f>
        <v>0.045</v>
      </c>
      <c r="AQ30" s="14" t="n">
        <f aca="false">MAX(AQ$6:AQ$29)</f>
        <v>0.18</v>
      </c>
      <c r="AR30" s="14" t="n">
        <f aca="false">MAX(AR$6:AR$29)</f>
        <v>0.045</v>
      </c>
      <c r="AS30" s="14" t="n">
        <f aca="false">MAX(AS$6:AS$29)</f>
        <v>0.035</v>
      </c>
      <c r="AT30" s="14" t="n">
        <f aca="false">MAX(AT$6:AT$29)</f>
        <v>0.17</v>
      </c>
      <c r="AU30" s="14" t="n">
        <f aca="false">MAX(AU$6:AU$29)</f>
        <v>0.06</v>
      </c>
      <c r="AV30" s="14" t="n">
        <f aca="false">MAX(AV$6:AV$29)</f>
        <v>0.15</v>
      </c>
      <c r="AW30" s="14" t="n">
        <f aca="false">MAX(AW$6:AW$29)</f>
        <v>2.7</v>
      </c>
      <c r="AX30" s="14" t="n">
        <f aca="false">MAX(AX$6:AX$29)</f>
        <v>0.19</v>
      </c>
      <c r="AY30" s="14" t="n">
        <f aca="false">MAX(AY$6:AY$29)</f>
        <v>0.69</v>
      </c>
      <c r="AZ30" s="14" t="n">
        <f aca="false">MAX(AZ$6:AZ$29)</f>
        <v>1.3</v>
      </c>
      <c r="BA30" s="14" t="n">
        <f aca="false">MAX(BA$6:BA$29)</f>
        <v>0.06</v>
      </c>
      <c r="BB30" s="14" t="n">
        <f aca="false">MAX(BB$6:BB$29)</f>
        <v>0.03</v>
      </c>
      <c r="BC30" s="14" t="n">
        <f aca="false">MAX(BC$6:BC$29)</f>
        <v>0.37</v>
      </c>
      <c r="BD30" s="14" t="n">
        <f aca="false">MAX(BD$6:BD$29)</f>
        <v>0.035</v>
      </c>
      <c r="BE30" s="14" t="n">
        <f aca="false">MAX(BE$6:BE$29)</f>
        <v>0.15</v>
      </c>
      <c r="BF30" s="14" t="n">
        <f aca="false">MAX(BF$6:BF$29)</f>
        <v>1.7</v>
      </c>
      <c r="BG30" s="14" t="n">
        <f aca="false">MAX(BG$6:BG$29)</f>
        <v>0.81</v>
      </c>
      <c r="BH30" s="14" t="n">
        <f aca="false">MAX(BH$6:BH$29)</f>
        <v>0.18</v>
      </c>
      <c r="BI30" s="14" t="n">
        <f aca="false">MAX(BI$6:BI$29)</f>
        <v>0.035</v>
      </c>
      <c r="BJ30" s="14" t="n">
        <f aca="false">MAX(BJ$6:BJ$29)</f>
        <v>0.045</v>
      </c>
      <c r="BK30" s="14" t="n">
        <f aca="false">MAX(BK$6:BK$29)</f>
        <v>4.5</v>
      </c>
      <c r="BL30" s="14" t="n">
        <f aca="false">MAX(BL$6:BL$29)</f>
        <v>0.05</v>
      </c>
      <c r="BM30" s="14" t="n">
        <f aca="false">MAX(BM$6:BM$29)</f>
        <v>0.065</v>
      </c>
      <c r="BN30" s="14" t="n">
        <f aca="false">MAX(BN$6:BN$29)</f>
        <v>0.045</v>
      </c>
      <c r="BO30" s="14" t="n">
        <f aca="false">MAX(BO$6:BO$29)</f>
        <v>0.35</v>
      </c>
      <c r="BP30" s="14" t="n">
        <f aca="false">MAX(BP$6:BP$29)</f>
        <v>0.17</v>
      </c>
      <c r="BQ30" s="14" t="n">
        <f aca="false">MAX(BQ$6:BQ$29)</f>
        <v>0.08</v>
      </c>
      <c r="BR30" s="14" t="n">
        <f aca="false">MAX(BR$6:BR$29)</f>
        <v>13</v>
      </c>
      <c r="BS30" s="14" t="n">
        <f aca="false">MAX(BS$6:BS$29)</f>
        <v>1.3</v>
      </c>
      <c r="BT30" s="14" t="n">
        <f aca="false">MAX(BT$6:BT$29)</f>
        <v>0.21</v>
      </c>
      <c r="BU30" s="14" t="n">
        <f aca="false">MAX(BU$6:BU$29)</f>
        <v>0.28</v>
      </c>
      <c r="BV30" s="14" t="n">
        <f aca="false">MAX(BV$6:BV$29)</f>
        <v>0.13</v>
      </c>
      <c r="BW30" s="14" t="n">
        <f aca="false">MAX(BW$6:BW$29)</f>
        <v>0.93</v>
      </c>
      <c r="BX30" s="14" t="n">
        <f aca="false">MAX(BX$6:BX$29)</f>
        <v>2.8</v>
      </c>
      <c r="BY30" s="14" t="n">
        <f aca="false">MAX(BY$6:BY$29)</f>
        <v>0.04</v>
      </c>
      <c r="BZ30" s="14" t="n">
        <f aca="false">MAX(BZ$6:BZ$29)</f>
        <v>0.045</v>
      </c>
      <c r="CA30" s="14" t="n">
        <f aca="false">MAX(CA$6:CA$29)</f>
        <v>0.045</v>
      </c>
      <c r="CB30" s="14" t="n">
        <f aca="false">MAX(CB$6:CB$29)</f>
        <v>0.08</v>
      </c>
      <c r="CC30" s="14" t="n">
        <f aca="false">MAX(CC$6:CC$29)</f>
        <v>0.04</v>
      </c>
      <c r="CD30" s="14" t="n">
        <f aca="false">MAX(CD$6:CD$29)</f>
        <v>0.035</v>
      </c>
      <c r="CE30" s="14" t="n">
        <f aca="false">MAX(CE$6:CE$29)</f>
        <v>0.07</v>
      </c>
      <c r="CF30" s="14" t="n">
        <f aca="false">MAX(CF$6:CF$29)</f>
        <v>0.04</v>
      </c>
      <c r="CG30" s="14" t="n">
        <f aca="false">MAX(CG$6:CG$29)</f>
        <v>0.035</v>
      </c>
      <c r="CH30" s="14" t="n">
        <f aca="false">MAX(CH$6:CH$29)</f>
        <v>0.035</v>
      </c>
      <c r="CI30" s="14" t="n">
        <f aca="false">MAX(CI$6:CI$29)</f>
        <v>1.1</v>
      </c>
      <c r="CJ30" s="14" t="n">
        <f aca="false">MAX(CJ$6:CJ$29)</f>
        <v>0.035</v>
      </c>
      <c r="CK30" s="14" t="n">
        <f aca="false">MAX(CK$6:CK$29)</f>
        <v>2</v>
      </c>
      <c r="CL30" s="14" t="n">
        <f aca="false">MAX(CL$6:CL$29)</f>
        <v>0.07</v>
      </c>
      <c r="CM30" s="14" t="n">
        <f aca="false">MAX(CM$6:CM$29)</f>
        <v>0.4</v>
      </c>
      <c r="CN30" s="14" t="n">
        <f aca="false">MAX(CN$6:CN$29)</f>
        <v>0.085</v>
      </c>
      <c r="CO30" s="14" t="n">
        <f aca="false">MAX(CO$6:CO$29)</f>
        <v>0.07</v>
      </c>
      <c r="CP30" s="14" t="n">
        <f aca="false">MAX(CP$6:CP$29)</f>
        <v>5.1</v>
      </c>
      <c r="CQ30" s="14" t="n">
        <f aca="false">MAX(CQ$6:CQ$29)</f>
        <v>5.3</v>
      </c>
      <c r="CR30" s="14" t="n">
        <f aca="false">MAX(CR$6:CR$29)</f>
        <v>2.4</v>
      </c>
      <c r="CS30" s="14" t="n">
        <f aca="false">MAX(CS$6:CS$29)</f>
        <v>1</v>
      </c>
      <c r="CT30" s="14" t="n">
        <f aca="false">MAX(CT$6:CT$29)</f>
        <v>0.17</v>
      </c>
      <c r="CU30" s="14" t="n">
        <f aca="false">MAX(CU$6:CU$29)</f>
        <v>3.5</v>
      </c>
      <c r="CV30" s="14" t="n">
        <f aca="false">MAX(CV$6:CV$29)</f>
        <v>6.2</v>
      </c>
      <c r="CW30" s="14" t="n">
        <f aca="false">MAX(CW$6:CW$29)</f>
        <v>1.6</v>
      </c>
      <c r="CX30" s="14" t="n">
        <f aca="false">MAX(CX$6:CX$29)</f>
        <v>0.105</v>
      </c>
      <c r="CY30" s="14" t="n">
        <f aca="false">MAX(CY$6:CY$29)</f>
        <v>2.2</v>
      </c>
      <c r="CZ30" s="14" t="n">
        <f aca="false">MAX(CZ$6:CZ$29)</f>
        <v>0.065</v>
      </c>
      <c r="DA30" s="14" t="n">
        <f aca="false">MAX(DA$6:DA$29)</f>
        <v>0.13</v>
      </c>
      <c r="DB30" s="14" t="n">
        <v>4.1</v>
      </c>
      <c r="DC30" s="14" t="n">
        <f aca="false">MAX(DC$6:DC$29)</f>
        <v>0.055</v>
      </c>
      <c r="DD30" s="14" t="n">
        <f aca="false">MAX(DD$6:DD$29)</f>
        <v>1.1</v>
      </c>
      <c r="DE30" s="14" t="n">
        <f aca="false">MAX(DE$6:DE$29)</f>
        <v>0.16</v>
      </c>
      <c r="DF30" s="14" t="n">
        <f aca="false">MAX(DF$6:DF$29)</f>
        <v>16</v>
      </c>
      <c r="DG30" s="14" t="n">
        <f aca="false">MAX(DG$6:DG$29)</f>
        <v>0.05</v>
      </c>
      <c r="DH30" s="14" t="n">
        <f aca="false">MAX(DH$6:DH$29)</f>
        <v>0.06</v>
      </c>
      <c r="DI30" s="14" t="n">
        <f aca="false">MAX(DI$6:DI$29)</f>
        <v>0.94</v>
      </c>
      <c r="DJ30" s="14" t="n">
        <f aca="false">MAX(DJ$6:DJ$29)</f>
        <v>0.57</v>
      </c>
      <c r="DK30" s="14" t="n">
        <f aca="false">MAX(DK$6:DK$29)</f>
        <v>21</v>
      </c>
      <c r="DL30" s="14" t="n">
        <f aca="false">MAX(DL$6:DL$29)</f>
        <v>1.9</v>
      </c>
      <c r="DM30" s="14" t="n">
        <f aca="false">MAX(DM$6:DM$29)</f>
        <v>0.055</v>
      </c>
      <c r="DN30" s="14" t="n">
        <f aca="false">MAX(DN$6:DN$29)</f>
        <v>0.32</v>
      </c>
      <c r="DO30" s="14" t="n">
        <f aca="false">MAX(DO$6:DO$29)</f>
        <v>0.33</v>
      </c>
      <c r="DP30" s="14" t="n">
        <f aca="false">MAX(DP$6:DP$29)</f>
        <v>0.05</v>
      </c>
      <c r="DQ30" s="14" t="n">
        <f aca="false">MAX(DQ$6:DQ$29)</f>
        <v>0.28</v>
      </c>
      <c r="DR30" s="14" t="n">
        <f aca="false">MAX(DR$6:DR$29)</f>
        <v>0.06</v>
      </c>
      <c r="DS30" s="14" t="n">
        <f aca="false">MAX(DS$6:DS$29)</f>
        <v>4.6</v>
      </c>
      <c r="DT30" s="14" t="n">
        <f aca="false">MAX(DT$6:DT$29)</f>
        <v>0.51</v>
      </c>
      <c r="DU30" s="14" t="n">
        <f aca="false">MAX(DU$6:DU$29)</f>
        <v>1</v>
      </c>
      <c r="DV30" s="14" t="n">
        <f aca="false">MAX(DV$6:DV$29)</f>
        <v>2</v>
      </c>
      <c r="DW30" s="14" t="n">
        <f aca="false">MAX(DW$6:DW$29)</f>
        <v>10</v>
      </c>
      <c r="DX30" s="14" t="n">
        <f aca="false">MAX(DX$6:DX$29)</f>
        <v>0.69</v>
      </c>
      <c r="DY30" s="14" t="n">
        <f aca="false">MAX(DY$6:DY$29)</f>
        <v>0.055</v>
      </c>
      <c r="DZ30" s="14" t="n">
        <f aca="false">MAX(DZ$6:DZ$29)</f>
        <v>0.89</v>
      </c>
      <c r="EA30" s="14" t="n">
        <f aca="false">MAX(EA$6:EA$29)</f>
        <v>0.055</v>
      </c>
      <c r="EB30" s="14" t="n">
        <f aca="false">MAX(EB$6:EB$29)</f>
        <v>0.86</v>
      </c>
      <c r="EC30" s="14" t="n">
        <f aca="false">MAX(EC$6:EC$29)</f>
        <v>12</v>
      </c>
      <c r="ED30" s="14" t="n">
        <f aca="false">MAX(ED$6:ED$29)</f>
        <v>0.04</v>
      </c>
      <c r="EE30" s="14" t="n">
        <f aca="false">MAX(EE$6:EE$29)</f>
        <v>0.045</v>
      </c>
      <c r="EF30" s="14" t="n">
        <f aca="false">MAX(EF$6:EF$29)</f>
        <v>0.045</v>
      </c>
      <c r="EG30" s="14" t="n">
        <f aca="false">MAX(EG$6:EG$29)</f>
        <v>0.1</v>
      </c>
      <c r="EH30" s="14" t="n">
        <f aca="false">MAX(EH$6:EH$29)</f>
        <v>0.04</v>
      </c>
      <c r="EI30" s="14" t="n">
        <f aca="false">MAX(EI$6:EI$29)</f>
        <v>0.035</v>
      </c>
      <c r="EJ30" s="14" t="n">
        <f aca="false">MAX(EJ$6:EJ$29)</f>
        <v>0.17</v>
      </c>
      <c r="EK30" s="14" t="n">
        <f aca="false">MAX(EK$6:EK$29)</f>
        <v>0.04</v>
      </c>
      <c r="EL30" s="14" t="n">
        <f aca="false">MAX(EL$6:EL$29)</f>
        <v>0.035</v>
      </c>
      <c r="EM30" s="14" t="n">
        <f aca="false">MAX(EM$6:EM$29)</f>
        <v>0.035</v>
      </c>
      <c r="EN30" s="14" t="n">
        <f aca="false">MAX(EN$6:EN$29)</f>
        <v>0.68</v>
      </c>
      <c r="EO30" s="14" t="n">
        <f aca="false">MAX(EO$6:EO$29)</f>
        <v>1.6</v>
      </c>
    </row>
    <row r="31" customFormat="false" ht="15.5" hidden="false" customHeight="false" outlineLevel="0" collapsed="false">
      <c r="B31" s="13" t="s">
        <v>25</v>
      </c>
      <c r="C31" s="14" t="n">
        <f aca="false">AVERAGE(C$6:C$29)</f>
        <v>0.055</v>
      </c>
      <c r="D31" s="14" t="n">
        <f aca="false">AVERAGE(D$6:D$29)</f>
        <v>0.07</v>
      </c>
      <c r="E31" s="14" t="n">
        <f aca="false">AVERAGE(E$6:E$29)</f>
        <v>0.0577083333333333</v>
      </c>
      <c r="F31" s="14" t="n">
        <f aca="false">AVERAGE(F$6:F$29)</f>
        <v>0.0429166666666667</v>
      </c>
      <c r="G31" s="14" t="n">
        <f aca="false">AVERAGE(G$6:G$29)</f>
        <v>0.04</v>
      </c>
      <c r="H31" s="14" t="n">
        <f aca="false">AVERAGE(H$6:H$29)</f>
        <v>0.0764583333333333</v>
      </c>
      <c r="I31" s="14" t="n">
        <f aca="false">AVERAGE(I$6:I$29)</f>
        <v>0.0883333333333333</v>
      </c>
      <c r="J31" s="14" t="n">
        <f aca="false">AVERAGE(J$6:J$29)</f>
        <v>0.055</v>
      </c>
      <c r="K31" s="14" t="n">
        <f aca="false">AVERAGE(K$6:K$29)</f>
        <v>0.075</v>
      </c>
      <c r="L31" s="14" t="n">
        <f aca="false">AVERAGE(L$6:L$29)</f>
        <v>0.38125</v>
      </c>
      <c r="M31" s="14" t="n">
        <f aca="false">AVERAGE(M$6:M$29)</f>
        <v>0.05</v>
      </c>
      <c r="N31" s="14" t="n">
        <f aca="false">AVERAGE(N$6:N$29)</f>
        <v>0.075</v>
      </c>
      <c r="O31" s="14" t="n">
        <f aca="false">AVERAGE(O$6:O$29)</f>
        <v>0.343333333333333</v>
      </c>
      <c r="P31" s="14" t="n">
        <f aca="false">AVERAGE(P$6:P$29)</f>
        <v>0.300208333333333</v>
      </c>
      <c r="Q31" s="14" t="n">
        <f aca="false">AVERAGE(Q$6:Q$29)</f>
        <v>0.055</v>
      </c>
      <c r="R31" s="14" t="n">
        <f aca="false">AVERAGE(R$6:R$29)</f>
        <v>0.0704166666666667</v>
      </c>
      <c r="S31" s="14" t="n">
        <f aca="false">AVERAGE(S$6:S$29)</f>
        <v>0.0425</v>
      </c>
      <c r="T31" s="14" t="n">
        <f aca="false">AVERAGE(T$6:T$29)</f>
        <v>0.055</v>
      </c>
      <c r="U31" s="14" t="n">
        <f aca="false">AVERAGE(U$6:U$29)</f>
        <v>0.05</v>
      </c>
      <c r="V31" s="14" t="n">
        <f aca="false">AVERAGE(V$6:V$29)</f>
        <v>0.055</v>
      </c>
      <c r="W31" s="14" t="n">
        <f aca="false">AVERAGE(W$6:W$29)</f>
        <v>0.095</v>
      </c>
      <c r="X31" s="14" t="n">
        <f aca="false">AVERAGE(X$6:X$29)</f>
        <v>0.02</v>
      </c>
      <c r="Y31" s="14" t="n">
        <f aca="false">AVERAGE(Y$6:Y$29)</f>
        <v>0.055</v>
      </c>
      <c r="Z31" s="14" t="n">
        <f aca="false">AVERAGE(Z$6:Z$29)</f>
        <v>0.114583333333333</v>
      </c>
      <c r="AA31" s="14" t="n">
        <f aca="false">AVERAGE(AA$6:AA$29)</f>
        <v>0.04</v>
      </c>
      <c r="AB31" s="14" t="n">
        <f aca="false">AVERAGE(AB$6:AB$29)</f>
        <v>0.035</v>
      </c>
      <c r="AC31" s="14" t="n">
        <f aca="false">AVERAGE(AC$6:AC$29)</f>
        <v>0.0616666666666667</v>
      </c>
      <c r="AD31" s="14" t="n">
        <f aca="false">AVERAGE(AD$6:AD$29)</f>
        <v>0.076875</v>
      </c>
      <c r="AE31" s="14" t="n">
        <f aca="false">AVERAGE(AE$6:AE$29)</f>
        <v>0.0541666666666667</v>
      </c>
      <c r="AF31" s="14" t="n">
        <f aca="false">AVERAGE(AF$6:AF$29)</f>
        <v>0.0225</v>
      </c>
      <c r="AG31" s="14" t="n">
        <f aca="false">AVERAGE(AG$6:AG$29)</f>
        <v>0.04</v>
      </c>
      <c r="AH31" s="14" t="n">
        <f aca="false">AVERAGE(AH$6:AH$29)</f>
        <v>0.157708333333333</v>
      </c>
      <c r="AI31" s="14" t="n">
        <f aca="false">AVERAGE(AI$6:AI$29)</f>
        <v>0.05</v>
      </c>
      <c r="AJ31" s="14" t="n">
        <f aca="false">AVERAGE(AJ$6:AJ$29)</f>
        <v>0.0658333333333333</v>
      </c>
      <c r="AK31" s="14" t="n">
        <f aca="false">AVERAGE(AK$6:AK$29)</f>
        <v>0.045</v>
      </c>
      <c r="AL31" s="14" t="n">
        <f aca="false">AVERAGE(AL$6:AL$29)</f>
        <v>0.03</v>
      </c>
      <c r="AM31" s="14" t="n">
        <f aca="false">AVERAGE(AM$6:AM$29)</f>
        <v>0.0516666666666667</v>
      </c>
      <c r="AN31" s="14" t="n">
        <f aca="false">AVERAGE(AN$6:AN$29)</f>
        <v>0.105625</v>
      </c>
      <c r="AO31" s="14" t="n">
        <f aca="false">AVERAGE(AO$6:AO$29)</f>
        <v>0.129166666666667</v>
      </c>
      <c r="AP31" s="14" t="n">
        <f aca="false">AVERAGE(AP$6:AP$29)</f>
        <v>0.045</v>
      </c>
      <c r="AQ31" s="14" t="n">
        <f aca="false">AVERAGE(AQ$6:AQ$29)</f>
        <v>0.0654166666666667</v>
      </c>
      <c r="AR31" s="14" t="n">
        <f aca="false">AVERAGE(AR$6:AR$29)</f>
        <v>0.045</v>
      </c>
      <c r="AS31" s="14" t="n">
        <f aca="false">AVERAGE(AS$6:AS$29)</f>
        <v>0.035</v>
      </c>
      <c r="AT31" s="14" t="n">
        <f aca="false">AVERAGE(AT$6:AT$29)</f>
        <v>0.0741666666666667</v>
      </c>
      <c r="AU31" s="14" t="n">
        <f aca="false">AVERAGE(AU$6:AU$29)</f>
        <v>0.0325</v>
      </c>
      <c r="AV31" s="14" t="n">
        <f aca="false">AVERAGE(AV$6:AV$29)</f>
        <v>0.0629166666666667</v>
      </c>
      <c r="AW31" s="14" t="n">
        <f aca="false">AVERAGE(AW$6:AW$29)</f>
        <v>1.71875</v>
      </c>
      <c r="AX31" s="14" t="n">
        <f aca="false">AVERAGE(AX$6:AX$29)</f>
        <v>0.0604166666666667</v>
      </c>
      <c r="AY31" s="14" t="n">
        <f aca="false">AVERAGE(AY$6:AY$29)</f>
        <v>0.0808333333333333</v>
      </c>
      <c r="AZ31" s="14" t="n">
        <f aca="false">AVERAGE(AZ$6:AZ$29)</f>
        <v>0.339791666666667</v>
      </c>
      <c r="BA31" s="14" t="n">
        <f aca="false">AVERAGE(BA$6:BA$29)</f>
        <v>0.06</v>
      </c>
      <c r="BB31" s="14" t="n">
        <f aca="false">AVERAGE(BB$6:BB$29)</f>
        <v>0.03</v>
      </c>
      <c r="BC31" s="14" t="n">
        <f aca="false">AVERAGE(BC$6:BC$29)</f>
        <v>0.172083333333333</v>
      </c>
      <c r="BD31" s="14" t="n">
        <f aca="false">AVERAGE(BD$6:BD$29)</f>
        <v>0.035</v>
      </c>
      <c r="BE31" s="14" t="n">
        <f aca="false">AVERAGE(BE$6:BE$29)</f>
        <v>0.05625</v>
      </c>
      <c r="BF31" s="14" t="n">
        <f aca="false">AVERAGE(BF$6:BF$29)</f>
        <v>0.267083333333333</v>
      </c>
      <c r="BG31" s="14" t="n">
        <f aca="false">AVERAGE(BG$6:BG$29)</f>
        <v>0.329166666666667</v>
      </c>
      <c r="BH31" s="14" t="n">
        <f aca="false">AVERAGE(BH$6:BH$29)</f>
        <v>0.0808333333333333</v>
      </c>
      <c r="BI31" s="14" t="n">
        <f aca="false">AVERAGE(BI$6:BI$29)</f>
        <v>0.035</v>
      </c>
      <c r="BJ31" s="14" t="n">
        <f aca="false">AVERAGE(BJ$6:BJ$29)</f>
        <v>0.045</v>
      </c>
      <c r="BK31" s="14" t="n">
        <f aca="false">AVERAGE(BK$6:BK$29)</f>
        <v>1.6525</v>
      </c>
      <c r="BL31" s="14" t="n">
        <f aca="false">AVERAGE(BL$6:BL$29)</f>
        <v>0.05</v>
      </c>
      <c r="BM31" s="14" t="n">
        <f aca="false">AVERAGE(BM$6:BM$29)</f>
        <v>0.065</v>
      </c>
      <c r="BN31" s="14" t="n">
        <f aca="false">AVERAGE(BN$6:BN$29)</f>
        <v>0.045</v>
      </c>
      <c r="BO31" s="14" t="n">
        <f aca="false">AVERAGE(BO$6:BO$29)</f>
        <v>0.117916666666667</v>
      </c>
      <c r="BP31" s="14" t="n">
        <f aca="false">AVERAGE(BP$6:BP$29)</f>
        <v>0.0670833333333333</v>
      </c>
      <c r="BQ31" s="14" t="n">
        <f aca="false">AVERAGE(BQ$6:BQ$29)</f>
        <v>0.08</v>
      </c>
      <c r="BR31" s="14" t="n">
        <f aca="false">AVERAGE(BR$6:BR$29)</f>
        <v>5.325</v>
      </c>
      <c r="BS31" s="14" t="n">
        <f aca="false">AVERAGE(BS$6:BS$29)</f>
        <v>0.6275</v>
      </c>
      <c r="BT31" s="14" t="n">
        <f aca="false">AVERAGE(BT$6:BT$29)</f>
        <v>0.0904166666666667</v>
      </c>
      <c r="BU31" s="14" t="n">
        <f aca="false">AVERAGE(BU$6:BU$29)</f>
        <v>0.07625</v>
      </c>
      <c r="BV31" s="14" t="n">
        <f aca="false">AVERAGE(BV$6:BV$29)</f>
        <v>0.0316666666666667</v>
      </c>
      <c r="BW31" s="14" t="n">
        <f aca="false">AVERAGE(BW$6:BW$29)</f>
        <v>0.374583333333333</v>
      </c>
      <c r="BX31" s="14" t="n">
        <f aca="false">AVERAGE(BX$6:BX$29)</f>
        <v>1.65833333333333</v>
      </c>
      <c r="BY31" s="14" t="n">
        <f aca="false">AVERAGE(BY$6:BY$29)</f>
        <v>0.04</v>
      </c>
      <c r="BZ31" s="14" t="n">
        <f aca="false">AVERAGE(BZ$6:BZ$29)</f>
        <v>0.045</v>
      </c>
      <c r="CA31" s="14" t="n">
        <f aca="false">AVERAGE(CA$6:CA$29)</f>
        <v>0.045</v>
      </c>
      <c r="CB31" s="14" t="n">
        <f aca="false">AVERAGE(CB$6:CB$29)</f>
        <v>0.031875</v>
      </c>
      <c r="CC31" s="14" t="n">
        <f aca="false">AVERAGE(CC$6:CC$29)</f>
        <v>0.04</v>
      </c>
      <c r="CD31" s="14" t="n">
        <f aca="false">AVERAGE(CD$6:CD$29)</f>
        <v>0.035</v>
      </c>
      <c r="CE31" s="14" t="n">
        <f aca="false">AVERAGE(CE$6:CE$29)</f>
        <v>0.0329166666666667</v>
      </c>
      <c r="CF31" s="14" t="n">
        <f aca="false">AVERAGE(CF$6:CF$29)</f>
        <v>0.04</v>
      </c>
      <c r="CG31" s="14" t="n">
        <f aca="false">AVERAGE(CG$6:CG$29)</f>
        <v>0.035</v>
      </c>
      <c r="CH31" s="14" t="n">
        <f aca="false">AVERAGE(CH$6:CH$29)</f>
        <v>0.035</v>
      </c>
      <c r="CI31" s="14" t="n">
        <f aca="false">AVERAGE(CI$6:CI$29)</f>
        <v>0.478333333333333</v>
      </c>
      <c r="CJ31" s="14" t="n">
        <f aca="false">AVERAGE(CJ$6:CJ$29)</f>
        <v>0.035</v>
      </c>
      <c r="CK31" s="14" t="n">
        <f aca="false">AVERAGE(CK$6:CK$29)</f>
        <v>0.575</v>
      </c>
      <c r="CL31" s="14" t="n">
        <f aca="false">AVERAGE(CL$6:CL$29)</f>
        <v>0.0316666666666667</v>
      </c>
      <c r="CM31" s="14" t="n">
        <f aca="false">AVERAGE(CM$6:CM$29)</f>
        <v>0.227916666666667</v>
      </c>
      <c r="CN31" s="14" t="n">
        <f aca="false">AVERAGE(CN$6:CN$29)</f>
        <v>0.085</v>
      </c>
      <c r="CO31" s="14" t="n">
        <f aca="false">AVERAGE(CO$6:CO$29)</f>
        <v>0.07</v>
      </c>
      <c r="CP31" s="14" t="n">
        <f aca="false">AVERAGE(CP$6:CP$29)</f>
        <v>0.84375</v>
      </c>
      <c r="CQ31" s="14" t="n">
        <f aca="false">AVERAGE(CQ$6:CQ$29)</f>
        <v>1.65958333333333</v>
      </c>
      <c r="CR31" s="14" t="n">
        <f aca="false">AVERAGE(CR$6:CR$29)</f>
        <v>1.47916666666667</v>
      </c>
      <c r="CS31" s="14" t="n">
        <f aca="false">AVERAGE(CS$6:CS$29)</f>
        <v>0.6325</v>
      </c>
      <c r="CT31" s="14" t="n">
        <f aca="false">AVERAGE(CT$6:CT$29)</f>
        <v>0.08375</v>
      </c>
      <c r="CU31" s="14" t="n">
        <f aca="false">AVERAGE(CU$6:CU$29)</f>
        <v>2.6</v>
      </c>
      <c r="CV31" s="14" t="n">
        <f aca="false">AVERAGE(CV$6:CV$29)</f>
        <v>2.2875</v>
      </c>
      <c r="CW31" s="14" t="n">
        <f aca="false">AVERAGE(CW$6:CW$29)</f>
        <v>0.5825</v>
      </c>
      <c r="CX31" s="14" t="n">
        <f aca="false">AVERAGE(CX$6:CX$29)</f>
        <v>0.105</v>
      </c>
      <c r="CY31" s="14" t="n">
        <f aca="false">AVERAGE(CY$6:CY$29)</f>
        <v>0.614583333333333</v>
      </c>
      <c r="CZ31" s="14" t="n">
        <f aca="false">AVERAGE(CZ$6:CZ$29)</f>
        <v>0.065</v>
      </c>
      <c r="DA31" s="14" t="n">
        <f aca="false">AVERAGE(DA$6:DA$29)</f>
        <v>0.0554166666666667</v>
      </c>
      <c r="DB31" s="14" t="n">
        <f aca="false">AVERAGE(DB$6:DB$29)</f>
        <v>3.03913043478261</v>
      </c>
      <c r="DC31" s="14" t="n">
        <f aca="false">AVERAGE(DC$6:DC$29)</f>
        <v>0.055</v>
      </c>
      <c r="DD31" s="14" t="n">
        <f aca="false">AVERAGE(DD$6:DD$29)</f>
        <v>0.516666666666667</v>
      </c>
      <c r="DE31" s="14" t="n">
        <f aca="false">AVERAGE(DE$6:DE$29)</f>
        <v>0.0591666666666667</v>
      </c>
      <c r="DF31" s="14" t="n">
        <f aca="false">AVERAGE(DF$6:DF$29)</f>
        <v>5.08125</v>
      </c>
      <c r="DG31" s="14" t="n">
        <f aca="false">AVERAGE(DG$6:DG$29)</f>
        <v>0.05</v>
      </c>
      <c r="DH31" s="14" t="n">
        <f aca="false">AVERAGE(DH$6:DH$29)</f>
        <v>0.06</v>
      </c>
      <c r="DI31" s="14" t="n">
        <f aca="false">AVERAGE(DI$6:DI$29)</f>
        <v>0.390833333333333</v>
      </c>
      <c r="DJ31" s="14" t="n">
        <f aca="false">AVERAGE(DJ$6:DJ$29)</f>
        <v>0.115</v>
      </c>
      <c r="DK31" s="14" t="n">
        <f aca="false">AVERAGE(DK$6:DK$29)</f>
        <v>3.725</v>
      </c>
      <c r="DL31" s="14" t="n">
        <f aca="false">AVERAGE(DL$6:DL$29)</f>
        <v>0.8175</v>
      </c>
      <c r="DM31" s="14" t="n">
        <f aca="false">AVERAGE(DM$6:DM$29)</f>
        <v>0.055</v>
      </c>
      <c r="DN31" s="14" t="n">
        <f aca="false">AVERAGE(DN$6:DN$29)</f>
        <v>0.170416666666667</v>
      </c>
      <c r="DO31" s="14" t="n">
        <f aca="false">AVERAGE(DO$6:DO$29)</f>
        <v>0.0841666666666667</v>
      </c>
      <c r="DP31" s="14" t="n">
        <f aca="false">AVERAGE(DP$6:DP$29)</f>
        <v>0.05</v>
      </c>
      <c r="DQ31" s="14" t="n">
        <f aca="false">AVERAGE(DQ$6:DQ$29)</f>
        <v>0.145208333333333</v>
      </c>
      <c r="DR31" s="14" t="n">
        <f aca="false">AVERAGE(DR$6:DR$29)</f>
        <v>0.06</v>
      </c>
      <c r="DS31" s="14" t="n">
        <f aca="false">AVERAGE(DS$6:DS$29)</f>
        <v>1.57875</v>
      </c>
      <c r="DT31" s="14" t="n">
        <f aca="false">AVERAGE(DT$6:DT$29)</f>
        <v>0.10875</v>
      </c>
      <c r="DU31" s="14" t="n">
        <f aca="false">AVERAGE(DU$6:DU$29)</f>
        <v>0.39875</v>
      </c>
      <c r="DV31" s="14" t="n">
        <f aca="false">AVERAGE(DV$6:DV$29)</f>
        <v>0.805416666666667</v>
      </c>
      <c r="DW31" s="14" t="n">
        <f aca="false">AVERAGE(DW$6:DW$29)</f>
        <v>3.575</v>
      </c>
      <c r="DX31" s="14" t="n">
        <f aca="false">AVERAGE(DX$6:DX$29)</f>
        <v>0.395833333333333</v>
      </c>
      <c r="DY31" s="14" t="n">
        <f aca="false">AVERAGE(DY$6:DY$29)</f>
        <v>0.055</v>
      </c>
      <c r="DZ31" s="14" t="n">
        <f aca="false">AVERAGE(DZ$6:DZ$29)</f>
        <v>0.225833333333333</v>
      </c>
      <c r="EA31" s="14" t="n">
        <f aca="false">AVERAGE(EA$6:EA$29)</f>
        <v>0.055</v>
      </c>
      <c r="EB31" s="14" t="n">
        <f aca="false">AVERAGE(EB$6:EB$29)</f>
        <v>0.36</v>
      </c>
      <c r="EC31" s="14" t="n">
        <f aca="false">AVERAGE(EC$6:EC$29)</f>
        <v>3.77708333333333</v>
      </c>
      <c r="ED31" s="14" t="n">
        <f aca="false">AVERAGE(ED$6:ED$29)</f>
        <v>0.04</v>
      </c>
      <c r="EE31" s="14" t="n">
        <f aca="false">AVERAGE(EE$6:EE$29)</f>
        <v>0.045</v>
      </c>
      <c r="EF31" s="14" t="n">
        <f aca="false">AVERAGE(EF$6:EF$29)</f>
        <v>0.045</v>
      </c>
      <c r="EG31" s="14" t="n">
        <f aca="false">AVERAGE(EG$6:EG$29)</f>
        <v>0.0375</v>
      </c>
      <c r="EH31" s="14" t="n">
        <f aca="false">AVERAGE(EH$6:EH$29)</f>
        <v>0.04</v>
      </c>
      <c r="EI31" s="14" t="n">
        <f aca="false">AVERAGE(EI$6:EI$29)</f>
        <v>0.035</v>
      </c>
      <c r="EJ31" s="14" t="n">
        <f aca="false">AVERAGE(EJ$6:EJ$29)</f>
        <v>0.065</v>
      </c>
      <c r="EK31" s="14" t="n">
        <f aca="false">AVERAGE(EK$6:EK$29)</f>
        <v>0.04</v>
      </c>
      <c r="EL31" s="14" t="n">
        <f aca="false">AVERAGE(EL$6:EL$29)</f>
        <v>0.035</v>
      </c>
      <c r="EM31" s="14" t="n">
        <f aca="false">AVERAGE(EM$6:EM$29)</f>
        <v>0.035</v>
      </c>
      <c r="EN31" s="14" t="n">
        <f aca="false">AVERAGE(EN$6:EN$29)</f>
        <v>0.151458333333333</v>
      </c>
      <c r="EO31" s="14" t="n">
        <f aca="false">AVERAGE(EO$6:EO$29)</f>
        <v>0.257916666666667</v>
      </c>
    </row>
    <row r="32" customFormat="false" ht="15.5" hidden="false" customHeight="false" outlineLevel="0" collapsed="false">
      <c r="B32" s="13" t="s">
        <v>26</v>
      </c>
      <c r="C32" s="14" t="n">
        <f aca="false">MIN(C$6:C$29)</f>
        <v>0.055</v>
      </c>
      <c r="D32" s="14" t="n">
        <f aca="false">MIN(D$6:D$29)</f>
        <v>0.07</v>
      </c>
      <c r="E32" s="14" t="n">
        <f aca="false">MIN(E$6:E$29)</f>
        <v>0.055</v>
      </c>
      <c r="F32" s="14" t="n">
        <f aca="false">MIN(F$6:F$29)</f>
        <v>0.04</v>
      </c>
      <c r="G32" s="14" t="n">
        <f aca="false">MIN(G$6:G$29)</f>
        <v>0.04</v>
      </c>
      <c r="H32" s="14" t="n">
        <f aca="false">MIN(H$6:H$29)</f>
        <v>0.055</v>
      </c>
      <c r="I32" s="14" t="n">
        <f aca="false">MIN(I$6:I$29)</f>
        <v>0.05</v>
      </c>
      <c r="J32" s="14" t="n">
        <f aca="false">MIN(J$6:J$29)</f>
        <v>0.055</v>
      </c>
      <c r="K32" s="14" t="n">
        <f aca="false">MIN(K$6:K$29)</f>
        <v>0.075</v>
      </c>
      <c r="L32" s="14" t="n">
        <f aca="false">MIN(L$6:L$29)</f>
        <v>0.14</v>
      </c>
      <c r="M32" s="14" t="n">
        <f aca="false">MIN(M$6:M$29)</f>
        <v>0.05</v>
      </c>
      <c r="N32" s="14" t="n">
        <f aca="false">MIN(N$6:N$29)</f>
        <v>0.075</v>
      </c>
      <c r="O32" s="14" t="n">
        <f aca="false">MIN(O$6:O$29)</f>
        <v>0.04</v>
      </c>
      <c r="P32" s="14" t="n">
        <f aca="false">MIN(P$6:P$29)</f>
        <v>0.045</v>
      </c>
      <c r="Q32" s="14" t="n">
        <f aca="false">MIN(Q$6:Q$29)</f>
        <v>0.055</v>
      </c>
      <c r="R32" s="14" t="n">
        <f aca="false">MIN(R$6:R$29)</f>
        <v>0.05</v>
      </c>
      <c r="S32" s="14" t="n">
        <f aca="false">MIN(S$6:S$29)</f>
        <v>0.02</v>
      </c>
      <c r="T32" s="14" t="n">
        <f aca="false">MIN(T$6:T$29)</f>
        <v>0.055</v>
      </c>
      <c r="U32" s="14" t="n">
        <f aca="false">MIN(U$6:U$29)</f>
        <v>0.05</v>
      </c>
      <c r="V32" s="14" t="n">
        <f aca="false">MIN(V$6:V$29)</f>
        <v>0.055</v>
      </c>
      <c r="W32" s="14" t="n">
        <f aca="false">MIN(W$6:W$29)</f>
        <v>0.05</v>
      </c>
      <c r="X32" s="14" t="n">
        <f aca="false">MIN(X$6:X$29)</f>
        <v>0.02</v>
      </c>
      <c r="Y32" s="14" t="n">
        <f aca="false">MIN(Y$6:Y$29)</f>
        <v>0.055</v>
      </c>
      <c r="Z32" s="14" t="n">
        <f aca="false">MIN(Z$6:Z$29)</f>
        <v>0.04</v>
      </c>
      <c r="AA32" s="14" t="n">
        <f aca="false">MIN(AA$6:AA$29)</f>
        <v>0.04</v>
      </c>
      <c r="AB32" s="14" t="n">
        <f aca="false">MIN(AB$6:AB$29)</f>
        <v>0.035</v>
      </c>
      <c r="AC32" s="14" t="n">
        <f aca="false">MIN(AC$6:AC$29)</f>
        <v>0.05</v>
      </c>
      <c r="AD32" s="14" t="n">
        <f aca="false">MIN(AD$6:AD$29)</f>
        <v>0.045</v>
      </c>
      <c r="AE32" s="14" t="n">
        <f aca="false">MIN(AE$6:AE$29)</f>
        <v>0.03</v>
      </c>
      <c r="AF32" s="14" t="n">
        <f aca="false">MIN(AF$6:AF$29)</f>
        <v>0.015</v>
      </c>
      <c r="AG32" s="14" t="n">
        <f aca="false">MIN(AG$6:AG$29)</f>
        <v>0.04</v>
      </c>
      <c r="AH32" s="14" t="n">
        <f aca="false">MIN(AH$6:AH$29)</f>
        <v>0.045</v>
      </c>
      <c r="AI32" s="14" t="n">
        <f aca="false">MIN(AI$6:AI$29)</f>
        <v>0.05</v>
      </c>
      <c r="AJ32" s="14" t="n">
        <f aca="false">MIN(AJ$6:AJ$29)</f>
        <v>0.035</v>
      </c>
      <c r="AK32" s="14" t="n">
        <f aca="false">MIN(AK$6:AK$29)</f>
        <v>0.045</v>
      </c>
      <c r="AL32" s="14" t="n">
        <f aca="false">MIN(AL$6:AL$29)</f>
        <v>0.03</v>
      </c>
      <c r="AM32" s="14" t="n">
        <f aca="false">MIN(AM$6:AM$29)</f>
        <v>0.045</v>
      </c>
      <c r="AN32" s="14" t="n">
        <f aca="false">MIN(AN$6:AN$29)</f>
        <v>0.035</v>
      </c>
      <c r="AO32" s="14" t="n">
        <f aca="false">MIN(AO$6:AO$29)</f>
        <v>0.04</v>
      </c>
      <c r="AP32" s="14" t="n">
        <f aca="false">MIN(AP$6:AP$29)</f>
        <v>0.045</v>
      </c>
      <c r="AQ32" s="14" t="n">
        <f aca="false">MIN(AQ$6:AQ$29)</f>
        <v>0.04</v>
      </c>
      <c r="AR32" s="14" t="n">
        <f aca="false">MIN(AR$6:AR$29)</f>
        <v>0.045</v>
      </c>
      <c r="AS32" s="14" t="n">
        <f aca="false">MIN(AS$6:AS$29)</f>
        <v>0.035</v>
      </c>
      <c r="AT32" s="14" t="n">
        <f aca="false">MIN(AT$6:AT$29)</f>
        <v>0.05</v>
      </c>
      <c r="AU32" s="14" t="n">
        <f aca="false">MIN(AU$6:AU$29)</f>
        <v>0.03</v>
      </c>
      <c r="AV32" s="14" t="n">
        <f aca="false">MIN(AV$6:AV$29)</f>
        <v>0.03</v>
      </c>
      <c r="AW32" s="14" t="n">
        <f aca="false">MIN(AW$6:AW$29)</f>
        <v>0.03</v>
      </c>
      <c r="AX32" s="14" t="n">
        <f aca="false">MIN(AX$6:AX$29)</f>
        <v>0.045</v>
      </c>
      <c r="AY32" s="14" t="n">
        <f aca="false">MIN(AY$6:AY$29)</f>
        <v>0.04</v>
      </c>
      <c r="AZ32" s="14" t="n">
        <f aca="false">MIN(AZ$6:AZ$29)</f>
        <v>0.035</v>
      </c>
      <c r="BA32" s="14" t="n">
        <f aca="false">MIN(BA$6:BA$29)</f>
        <v>0.06</v>
      </c>
      <c r="BB32" s="14" t="n">
        <f aca="false">MIN(BB$6:BB$29)</f>
        <v>0.03</v>
      </c>
      <c r="BC32" s="14" t="n">
        <f aca="false">MIN(BC$6:BC$29)</f>
        <v>0.05</v>
      </c>
      <c r="BD32" s="14" t="n">
        <f aca="false">MIN(BD$6:BD$29)</f>
        <v>0.035</v>
      </c>
      <c r="BE32" s="14" t="n">
        <f aca="false">MIN(BE$6:BE$29)</f>
        <v>0.045</v>
      </c>
      <c r="BF32" s="14" t="n">
        <f aca="false">MIN(BF$6:BF$29)</f>
        <v>0.04</v>
      </c>
      <c r="BG32" s="14" t="n">
        <f aca="false">MIN(BG$6:BG$29)</f>
        <v>0.17</v>
      </c>
      <c r="BH32" s="14" t="n">
        <f aca="false">MIN(BH$6:BH$29)</f>
        <v>0.05</v>
      </c>
      <c r="BI32" s="14" t="n">
        <f aca="false">MIN(BI$6:BI$29)</f>
        <v>0.035</v>
      </c>
      <c r="BJ32" s="14" t="n">
        <f aca="false">MIN(BJ$6:BJ$29)</f>
        <v>0.045</v>
      </c>
      <c r="BK32" s="14" t="n">
        <f aca="false">MIN(BK$6:BK$29)</f>
        <v>0.52</v>
      </c>
      <c r="BL32" s="14" t="n">
        <f aca="false">MIN(BL$6:BL$29)</f>
        <v>0.05</v>
      </c>
      <c r="BM32" s="14" t="n">
        <f aca="false">MIN(BM$6:BM$29)</f>
        <v>0.065</v>
      </c>
      <c r="BN32" s="14" t="n">
        <f aca="false">MIN(BN$6:BN$29)</f>
        <v>0.045</v>
      </c>
      <c r="BO32" s="14" t="n">
        <f aca="false">MIN(BO$6:BO$29)</f>
        <v>0.1</v>
      </c>
      <c r="BP32" s="14" t="n">
        <f aca="false">MIN(BP$6:BP$29)</f>
        <v>0.04</v>
      </c>
      <c r="BQ32" s="14" t="n">
        <f aca="false">MIN(BQ$6:BQ$29)</f>
        <v>0.08</v>
      </c>
      <c r="BR32" s="14" t="n">
        <f aca="false">MIN(BR$6:BR$29)</f>
        <v>3.3</v>
      </c>
      <c r="BS32" s="14" t="n">
        <f aca="false">MIN(BS$6:BS$29)</f>
        <v>0.45</v>
      </c>
      <c r="BT32" s="14" t="n">
        <f aca="false">MIN(BT$6:BT$29)</f>
        <v>0.045</v>
      </c>
      <c r="BU32" s="14" t="n">
        <f aca="false">MIN(BU$6:BU$29)</f>
        <v>0.025</v>
      </c>
      <c r="BV32" s="14" t="n">
        <f aca="false">MIN(BV$6:BV$29)</f>
        <v>0.025</v>
      </c>
      <c r="BW32" s="14" t="n">
        <f aca="false">MIN(BW$6:BW$29)</f>
        <v>0.05</v>
      </c>
      <c r="BX32" s="14" t="n">
        <f aca="false">MIN(BX$6:BX$29)</f>
        <v>1</v>
      </c>
      <c r="BY32" s="14" t="n">
        <f aca="false">MIN(BY$6:BY$29)</f>
        <v>0.04</v>
      </c>
      <c r="BZ32" s="14" t="n">
        <f aca="false">MIN(BZ$6:BZ$29)</f>
        <v>0.045</v>
      </c>
      <c r="CA32" s="14" t="n">
        <f aca="false">MIN(CA$6:CA$29)</f>
        <v>0.045</v>
      </c>
      <c r="CB32" s="14" t="n">
        <f aca="false">MIN(CB$6:CB$29)</f>
        <v>0.025</v>
      </c>
      <c r="CC32" s="14" t="n">
        <f aca="false">MIN(CC$6:CC$29)</f>
        <v>0.04</v>
      </c>
      <c r="CD32" s="14" t="n">
        <f aca="false">MIN(CD$6:CD$29)</f>
        <v>0.035</v>
      </c>
      <c r="CE32" s="14" t="n">
        <f aca="false">MIN(CE$6:CE$29)</f>
        <v>0.03</v>
      </c>
      <c r="CF32" s="14" t="n">
        <f aca="false">MIN(CF$6:CF$29)</f>
        <v>0.04</v>
      </c>
      <c r="CG32" s="14" t="n">
        <f aca="false">MIN(CG$6:CG$29)</f>
        <v>0.035</v>
      </c>
      <c r="CH32" s="14" t="n">
        <f aca="false">MIN(CH$6:CH$29)</f>
        <v>0.035</v>
      </c>
      <c r="CI32" s="14" t="n">
        <f aca="false">MIN(CI$6:CI$29)</f>
        <v>0.035</v>
      </c>
      <c r="CJ32" s="14" t="n">
        <f aca="false">MIN(CJ$6:CJ$29)</f>
        <v>0.035</v>
      </c>
      <c r="CK32" s="14" t="n">
        <f aca="false">MIN(CK$6:CK$29)</f>
        <v>0.03</v>
      </c>
      <c r="CL32" s="14" t="n">
        <f aca="false">MIN(CL$6:CL$29)</f>
        <v>0.03</v>
      </c>
      <c r="CM32" s="14" t="n">
        <f aca="false">MIN(CM$6:CM$29)</f>
        <v>0.06</v>
      </c>
      <c r="CN32" s="14" t="n">
        <f aca="false">MIN(CN$6:CN$29)</f>
        <v>0.085</v>
      </c>
      <c r="CO32" s="14" t="n">
        <f aca="false">MIN(CO$6:CO$29)</f>
        <v>0.07</v>
      </c>
      <c r="CP32" s="14" t="n">
        <f aca="false">MIN(CP$6:CP$29)</f>
        <v>0.07</v>
      </c>
      <c r="CQ32" s="14" t="n">
        <f aca="false">MIN(CQ$6:CQ$29)</f>
        <v>0.24</v>
      </c>
      <c r="CR32" s="14" t="n">
        <f aca="false">MIN(CR$6:CR$29)</f>
        <v>1.1</v>
      </c>
      <c r="CS32" s="14" t="n">
        <f aca="false">MIN(CS$6:CS$29)</f>
        <v>0.44</v>
      </c>
      <c r="CT32" s="14" t="n">
        <f aca="false">MIN(CT$6:CT$29)</f>
        <v>0.07</v>
      </c>
      <c r="CU32" s="14" t="n">
        <f aca="false">MIN(CU$6:CU$29)</f>
        <v>1.9</v>
      </c>
      <c r="CV32" s="14" t="n">
        <f aca="false">MIN(CV$6:CV$29)</f>
        <v>1</v>
      </c>
      <c r="CW32" s="14" t="n">
        <f aca="false">MIN(CW$6:CW$29)</f>
        <v>0.19</v>
      </c>
      <c r="CX32" s="14" t="n">
        <f aca="false">MIN(CX$6:CX$29)</f>
        <v>0.105</v>
      </c>
      <c r="CY32" s="14" t="n">
        <f aca="false">MIN(CY$6:CY$29)</f>
        <v>0.22</v>
      </c>
      <c r="CZ32" s="14" t="n">
        <f aca="false">MIN(CZ$6:CZ$29)</f>
        <v>0.065</v>
      </c>
      <c r="DA32" s="14" t="n">
        <f aca="false">MIN(DA$6:DA$29)</f>
        <v>0.05</v>
      </c>
      <c r="DB32" s="14" t="n">
        <f aca="false">MIN(DB$6:DB$29)</f>
        <v>1.7</v>
      </c>
      <c r="DC32" s="14" t="n">
        <f aca="false">MIN(DC$6:DC$29)</f>
        <v>0.055</v>
      </c>
      <c r="DD32" s="14" t="n">
        <f aca="false">MIN(DD$6:DD$29)</f>
        <v>0.03</v>
      </c>
      <c r="DE32" s="14" t="n">
        <f aca="false">MIN(DE$6:DE$29)</f>
        <v>0.05</v>
      </c>
      <c r="DF32" s="14" t="n">
        <f aca="false">MIN(DF$6:DF$29)</f>
        <v>0.53</v>
      </c>
      <c r="DG32" s="14" t="n">
        <f aca="false">MIN(DG$6:DG$29)</f>
        <v>0.05</v>
      </c>
      <c r="DH32" s="14" t="n">
        <f aca="false">MIN(DH$6:DH$29)</f>
        <v>0.06</v>
      </c>
      <c r="DI32" s="14" t="n">
        <f aca="false">MIN(DI$6:DI$29)</f>
        <v>0.04</v>
      </c>
      <c r="DJ32" s="14" t="n">
        <f aca="false">MIN(DJ$6:DJ$29)</f>
        <v>0.035</v>
      </c>
      <c r="DK32" s="14" t="n">
        <f aca="false">MIN(DK$6:DK$29)</f>
        <v>0.53</v>
      </c>
      <c r="DL32" s="14" t="n">
        <f aca="false">MIN(DL$6:DL$29)</f>
        <v>0.05</v>
      </c>
      <c r="DM32" s="14" t="n">
        <f aca="false">MIN(DM$6:DM$29)</f>
        <v>0.055</v>
      </c>
      <c r="DN32" s="14" t="n">
        <f aca="false">MIN(DN$6:DN$29)</f>
        <v>0.05</v>
      </c>
      <c r="DO32" s="14" t="n">
        <f aca="false">MIN(DO$6:DO$29)</f>
        <v>0.05</v>
      </c>
      <c r="DP32" s="14" t="n">
        <f aca="false">MIN(DP$6:DP$29)</f>
        <v>0.05</v>
      </c>
      <c r="DQ32" s="14" t="n">
        <f aca="false">MIN(DQ$6:DQ$29)</f>
        <v>0.045</v>
      </c>
      <c r="DR32" s="14" t="n">
        <f aca="false">MIN(DR$6:DR$29)</f>
        <v>0.06</v>
      </c>
      <c r="DS32" s="14" t="n">
        <f aca="false">MIN(DS$6:DS$29)</f>
        <v>0.22</v>
      </c>
      <c r="DT32" s="14" t="n">
        <f aca="false">MIN(DT$6:DT$29)</f>
        <v>0.055</v>
      </c>
      <c r="DU32" s="14" t="n">
        <f aca="false">MIN(DU$6:DU$29)</f>
        <v>0.13</v>
      </c>
      <c r="DV32" s="14" t="n">
        <f aca="false">MIN(DV$6:DV$29)</f>
        <v>0.41</v>
      </c>
      <c r="DW32" s="14" t="n">
        <f aca="false">MIN(DW$6:DW$29)</f>
        <v>1.5</v>
      </c>
      <c r="DX32" s="14" t="n">
        <f aca="false">MIN(DX$6:DX$29)</f>
        <v>0.2</v>
      </c>
      <c r="DY32" s="14" t="n">
        <f aca="false">MIN(DY$6:DY$29)</f>
        <v>0.055</v>
      </c>
      <c r="DZ32" s="14" t="n">
        <f aca="false">MIN(DZ$6:DZ$29)</f>
        <v>0.045</v>
      </c>
      <c r="EA32" s="14" t="n">
        <f aca="false">MIN(EA$6:EA$29)</f>
        <v>0.055</v>
      </c>
      <c r="EB32" s="14" t="n">
        <f aca="false">MIN(EB$6:EB$29)</f>
        <v>0.07</v>
      </c>
      <c r="EC32" s="14" t="n">
        <f aca="false">MIN(EC$6:EC$29)</f>
        <v>0.96</v>
      </c>
      <c r="ED32" s="14" t="n">
        <f aca="false">MIN(ED$6:ED$29)</f>
        <v>0.04</v>
      </c>
      <c r="EE32" s="14" t="n">
        <f aca="false">MIN(EE$6:EE$29)</f>
        <v>0.045</v>
      </c>
      <c r="EF32" s="14" t="n">
        <f aca="false">MIN(EF$6:EF$29)</f>
        <v>0.045</v>
      </c>
      <c r="EG32" s="14" t="n">
        <f aca="false">MIN(EG$6:EG$29)</f>
        <v>0.025</v>
      </c>
      <c r="EH32" s="14" t="n">
        <f aca="false">MIN(EH$6:EH$29)</f>
        <v>0.04</v>
      </c>
      <c r="EI32" s="14" t="n">
        <f aca="false">MIN(EI$6:EI$29)</f>
        <v>0.035</v>
      </c>
      <c r="EJ32" s="14" t="n">
        <f aca="false">MIN(EJ$6:EJ$29)</f>
        <v>0.03</v>
      </c>
      <c r="EK32" s="14" t="n">
        <f aca="false">MIN(EK$6:EK$29)</f>
        <v>0.04</v>
      </c>
      <c r="EL32" s="14" t="n">
        <f aca="false">MIN(EL$6:EL$29)</f>
        <v>0.035</v>
      </c>
      <c r="EM32" s="14" t="n">
        <f aca="false">MIN(EM$6:EM$29)</f>
        <v>0.035</v>
      </c>
      <c r="EN32" s="14" t="n">
        <f aca="false">MIN(EN$6:EN$29)</f>
        <v>0.055</v>
      </c>
      <c r="EO32" s="14" t="n">
        <f aca="false">MIN(EO$6:EO$29)</f>
        <v>0.065</v>
      </c>
    </row>
    <row r="33" customFormat="false" ht="15.5" hidden="false" customHeight="false" outlineLevel="0" collapsed="false">
      <c r="B33" s="13" t="s">
        <v>27</v>
      </c>
      <c r="C33" s="15" t="n">
        <f aca="false">COUNT(C$6:C$29)</f>
        <v>24</v>
      </c>
      <c r="D33" s="15" t="n">
        <f aca="false">COUNT(D$6:D$29)</f>
        <v>24</v>
      </c>
      <c r="E33" s="15" t="n">
        <f aca="false">COUNT(E$6:E$29)</f>
        <v>24</v>
      </c>
      <c r="F33" s="15" t="n">
        <f aca="false">COUNT(F$6:F$29)</f>
        <v>24</v>
      </c>
      <c r="G33" s="15" t="n">
        <f aca="false">COUNT(G$6:G$29)</f>
        <v>24</v>
      </c>
      <c r="H33" s="15" t="n">
        <f aca="false">COUNT(H$6:H$29)</f>
        <v>24</v>
      </c>
      <c r="I33" s="15" t="n">
        <f aca="false">COUNT(I$6:I$29)</f>
        <v>24</v>
      </c>
      <c r="J33" s="15" t="n">
        <f aca="false">COUNT(J$6:J$29)</f>
        <v>24</v>
      </c>
      <c r="K33" s="15" t="n">
        <f aca="false">COUNT(K$6:K$29)</f>
        <v>24</v>
      </c>
      <c r="L33" s="15" t="n">
        <f aca="false">COUNT(L$6:L$29)</f>
        <v>24</v>
      </c>
      <c r="M33" s="15" t="n">
        <f aca="false">COUNT(M$6:M$29)</f>
        <v>24</v>
      </c>
      <c r="N33" s="15" t="n">
        <f aca="false">COUNT(N$6:N$29)</f>
        <v>24</v>
      </c>
      <c r="O33" s="15" t="n">
        <f aca="false">COUNT(O$6:O$29)</f>
        <v>24</v>
      </c>
      <c r="P33" s="15" t="n">
        <f aca="false">COUNT(P$6:P$29)</f>
        <v>24</v>
      </c>
      <c r="Q33" s="15" t="n">
        <f aca="false">COUNT(Q$6:Q$29)</f>
        <v>24</v>
      </c>
      <c r="R33" s="15" t="n">
        <f aca="false">COUNT(R$6:R$29)</f>
        <v>24</v>
      </c>
      <c r="S33" s="15" t="n">
        <f aca="false">COUNT(S$6:S$29)</f>
        <v>24</v>
      </c>
      <c r="T33" s="15" t="n">
        <f aca="false">COUNT(T$6:T$29)</f>
        <v>24</v>
      </c>
      <c r="U33" s="15" t="n">
        <f aca="false">COUNT(U$6:U$29)</f>
        <v>24</v>
      </c>
      <c r="V33" s="15" t="n">
        <f aca="false">COUNT(V$6:V$29)</f>
        <v>24</v>
      </c>
      <c r="W33" s="15" t="n">
        <f aca="false">COUNT(W$6:W$29)</f>
        <v>24</v>
      </c>
      <c r="X33" s="15" t="n">
        <f aca="false">COUNT(X$6:X$29)</f>
        <v>24</v>
      </c>
      <c r="Y33" s="15" t="n">
        <f aca="false">COUNT(Y$6:Y$29)</f>
        <v>24</v>
      </c>
      <c r="Z33" s="15" t="n">
        <f aca="false">COUNT(Z$6:Z$29)</f>
        <v>24</v>
      </c>
      <c r="AA33" s="15" t="n">
        <f aca="false">COUNT(AA$6:AA$29)</f>
        <v>24</v>
      </c>
      <c r="AB33" s="15" t="n">
        <f aca="false">COUNT(AB$6:AB$29)</f>
        <v>24</v>
      </c>
      <c r="AC33" s="15" t="n">
        <f aca="false">COUNT(AC$6:AC$29)</f>
        <v>24</v>
      </c>
      <c r="AD33" s="15" t="n">
        <f aca="false">COUNT(AD$6:AD$29)</f>
        <v>24</v>
      </c>
      <c r="AE33" s="15" t="n">
        <f aca="false">COUNT(AE$6:AE$29)</f>
        <v>24</v>
      </c>
      <c r="AF33" s="15" t="n">
        <f aca="false">COUNT(AF$6:AF$29)</f>
        <v>24</v>
      </c>
      <c r="AG33" s="15" t="n">
        <f aca="false">COUNT(AG$6:AG$29)</f>
        <v>24</v>
      </c>
      <c r="AH33" s="15" t="n">
        <f aca="false">COUNT(AH$6:AH$29)</f>
        <v>24</v>
      </c>
      <c r="AI33" s="15" t="n">
        <f aca="false">COUNT(AI$6:AI$29)</f>
        <v>24</v>
      </c>
      <c r="AJ33" s="15" t="n">
        <f aca="false">COUNT(AJ$6:AJ$29)</f>
        <v>24</v>
      </c>
      <c r="AK33" s="15" t="n">
        <f aca="false">COUNT(AK$6:AK$29)</f>
        <v>24</v>
      </c>
      <c r="AL33" s="15" t="n">
        <f aca="false">COUNT(AL$6:AL$29)</f>
        <v>24</v>
      </c>
      <c r="AM33" s="15" t="n">
        <f aca="false">COUNT(AM$6:AM$29)</f>
        <v>24</v>
      </c>
      <c r="AN33" s="15" t="n">
        <f aca="false">COUNT(AN$6:AN$29)</f>
        <v>24</v>
      </c>
      <c r="AO33" s="15" t="n">
        <f aca="false">COUNT(AO$6:AO$29)</f>
        <v>24</v>
      </c>
      <c r="AP33" s="15" t="n">
        <f aca="false">COUNT(AP$6:AP$29)</f>
        <v>24</v>
      </c>
      <c r="AQ33" s="15" t="n">
        <f aca="false">COUNT(AQ$6:AQ$29)</f>
        <v>24</v>
      </c>
      <c r="AR33" s="15" t="n">
        <f aca="false">COUNT(AR$6:AR$29)</f>
        <v>24</v>
      </c>
      <c r="AS33" s="15" t="n">
        <f aca="false">COUNT(AS$6:AS$29)</f>
        <v>24</v>
      </c>
      <c r="AT33" s="15" t="n">
        <f aca="false">COUNT(AT$6:AT$29)</f>
        <v>24</v>
      </c>
      <c r="AU33" s="15" t="n">
        <f aca="false">COUNT(AU$6:AU$29)</f>
        <v>24</v>
      </c>
      <c r="AV33" s="15" t="n">
        <f aca="false">COUNT(AV$6:AV$29)</f>
        <v>24</v>
      </c>
      <c r="AW33" s="15" t="n">
        <f aca="false">COUNT(AW$6:AW$29)</f>
        <v>24</v>
      </c>
      <c r="AX33" s="15" t="n">
        <f aca="false">COUNT(AX$6:AX$29)</f>
        <v>24</v>
      </c>
      <c r="AY33" s="15" t="n">
        <f aca="false">COUNT(AY$6:AY$29)</f>
        <v>24</v>
      </c>
      <c r="AZ33" s="15" t="n">
        <f aca="false">COUNT(AZ$6:AZ$29)</f>
        <v>24</v>
      </c>
      <c r="BA33" s="15" t="n">
        <f aca="false">COUNT(BA$6:BA$29)</f>
        <v>24</v>
      </c>
      <c r="BB33" s="15" t="n">
        <f aca="false">COUNT(BB$6:BB$29)</f>
        <v>24</v>
      </c>
      <c r="BC33" s="15" t="n">
        <f aca="false">COUNT(BC$6:BC$29)</f>
        <v>24</v>
      </c>
      <c r="BD33" s="15" t="n">
        <f aca="false">COUNT(BD$6:BD$29)</f>
        <v>24</v>
      </c>
      <c r="BE33" s="15" t="n">
        <f aca="false">COUNT(BE$6:BE$29)</f>
        <v>24</v>
      </c>
      <c r="BF33" s="15" t="n">
        <f aca="false">COUNT(BF$6:BF$29)</f>
        <v>24</v>
      </c>
      <c r="BG33" s="15" t="n">
        <f aca="false">COUNT(BG$6:BG$29)</f>
        <v>24</v>
      </c>
      <c r="BH33" s="15" t="n">
        <f aca="false">COUNT(BH$6:BH$29)</f>
        <v>24</v>
      </c>
      <c r="BI33" s="15" t="n">
        <f aca="false">COUNT(BI$6:BI$29)</f>
        <v>24</v>
      </c>
      <c r="BJ33" s="15" t="n">
        <f aca="false">COUNT(BJ$6:BJ$29)</f>
        <v>24</v>
      </c>
      <c r="BK33" s="15" t="n">
        <f aca="false">COUNT(BK$6:BK$29)</f>
        <v>24</v>
      </c>
      <c r="BL33" s="15" t="n">
        <f aca="false">COUNT(BL$6:BL$29)</f>
        <v>24</v>
      </c>
      <c r="BM33" s="15" t="n">
        <f aca="false">COUNT(BM$6:BM$29)</f>
        <v>24</v>
      </c>
      <c r="BN33" s="15" t="n">
        <f aca="false">COUNT(BN$6:BN$29)</f>
        <v>24</v>
      </c>
      <c r="BO33" s="15" t="n">
        <f aca="false">COUNT(BO$6:BO$29)</f>
        <v>24</v>
      </c>
      <c r="BP33" s="15" t="n">
        <f aca="false">COUNT(BP$6:BP$29)</f>
        <v>24</v>
      </c>
      <c r="BQ33" s="15" t="n">
        <f aca="false">COUNT(BQ$6:BQ$29)</f>
        <v>24</v>
      </c>
      <c r="BR33" s="15" t="n">
        <f aca="false">COUNT(BR$6:BR$29)</f>
        <v>24</v>
      </c>
      <c r="BS33" s="15" t="n">
        <f aca="false">COUNT(BS$6:BS$29)</f>
        <v>24</v>
      </c>
      <c r="BT33" s="15" t="n">
        <f aca="false">COUNT(BT$6:BT$29)</f>
        <v>24</v>
      </c>
      <c r="BU33" s="15" t="n">
        <f aca="false">COUNT(BU$6:BU$29)</f>
        <v>24</v>
      </c>
      <c r="BV33" s="15" t="n">
        <f aca="false">COUNT(BV$6:BV$29)</f>
        <v>24</v>
      </c>
      <c r="BW33" s="15" t="n">
        <f aca="false">COUNT(BW$6:BW$29)</f>
        <v>24</v>
      </c>
      <c r="BX33" s="15" t="n">
        <f aca="false">COUNT(BX$6:BX$29)</f>
        <v>24</v>
      </c>
      <c r="BY33" s="15" t="n">
        <f aca="false">COUNT(BY$6:BY$29)</f>
        <v>24</v>
      </c>
      <c r="BZ33" s="15" t="n">
        <f aca="false">COUNT(BZ$6:BZ$29)</f>
        <v>24</v>
      </c>
      <c r="CA33" s="15" t="n">
        <f aca="false">COUNT(CA$6:CA$29)</f>
        <v>24</v>
      </c>
      <c r="CB33" s="15" t="n">
        <f aca="false">COUNT(CB$6:CB$29)</f>
        <v>24</v>
      </c>
      <c r="CC33" s="15" t="n">
        <f aca="false">COUNT(CC$6:CC$29)</f>
        <v>24</v>
      </c>
      <c r="CD33" s="15" t="n">
        <f aca="false">COUNT(CD$6:CD$29)</f>
        <v>24</v>
      </c>
      <c r="CE33" s="15" t="n">
        <f aca="false">COUNT(CE$6:CE$29)</f>
        <v>24</v>
      </c>
      <c r="CF33" s="15" t="n">
        <f aca="false">COUNT(CF$6:CF$29)</f>
        <v>24</v>
      </c>
      <c r="CG33" s="15" t="n">
        <f aca="false">COUNT(CG$6:CG$29)</f>
        <v>24</v>
      </c>
      <c r="CH33" s="15" t="n">
        <f aca="false">COUNT(CH$6:CH$29)</f>
        <v>24</v>
      </c>
      <c r="CI33" s="15" t="n">
        <f aca="false">COUNT(CI$6:CI$29)</f>
        <v>24</v>
      </c>
      <c r="CJ33" s="15" t="n">
        <f aca="false">COUNT(CJ$6:CJ$29)</f>
        <v>24</v>
      </c>
      <c r="CK33" s="15" t="n">
        <f aca="false">COUNT(CK$6:CK$29)</f>
        <v>24</v>
      </c>
      <c r="CL33" s="15" t="n">
        <f aca="false">COUNT(CL$6:CL$29)</f>
        <v>24</v>
      </c>
      <c r="CM33" s="15" t="n">
        <f aca="false">COUNT(CM$6:CM$29)</f>
        <v>24</v>
      </c>
      <c r="CN33" s="15" t="n">
        <f aca="false">COUNT(CN$6:CN$29)</f>
        <v>24</v>
      </c>
      <c r="CO33" s="15" t="n">
        <f aca="false">COUNT(CO$6:CO$29)</f>
        <v>24</v>
      </c>
      <c r="CP33" s="15" t="n">
        <f aca="false">COUNT(CP$6:CP$29)</f>
        <v>24</v>
      </c>
      <c r="CQ33" s="15" t="n">
        <f aca="false">COUNT(CQ$6:CQ$29)</f>
        <v>24</v>
      </c>
      <c r="CR33" s="15" t="n">
        <f aca="false">COUNT(CR$6:CR$29)</f>
        <v>24</v>
      </c>
      <c r="CS33" s="15" t="n">
        <f aca="false">COUNT(CS$6:CS$29)</f>
        <v>24</v>
      </c>
      <c r="CT33" s="15" t="n">
        <f aca="false">COUNT(CT$6:CT$29)</f>
        <v>24</v>
      </c>
      <c r="CU33" s="15" t="n">
        <f aca="false">COUNT(CU$6:CU$29)</f>
        <v>24</v>
      </c>
      <c r="CV33" s="15" t="n">
        <f aca="false">COUNT(CV$6:CV$29)</f>
        <v>24</v>
      </c>
      <c r="CW33" s="15" t="n">
        <f aca="false">COUNT(CW$6:CW$29)</f>
        <v>24</v>
      </c>
      <c r="CX33" s="15" t="n">
        <f aca="false">COUNT(CX$6:CX$29)</f>
        <v>24</v>
      </c>
      <c r="CY33" s="15" t="n">
        <f aca="false">COUNT(CY$6:CY$29)</f>
        <v>24</v>
      </c>
      <c r="CZ33" s="15" t="n">
        <f aca="false">COUNT(CZ$6:CZ$29)</f>
        <v>24</v>
      </c>
      <c r="DA33" s="15" t="n">
        <f aca="false">COUNT(DA$6:DA$29)</f>
        <v>24</v>
      </c>
      <c r="DB33" s="15" t="n">
        <f aca="false">COUNT(DB$6:DB$29)</f>
        <v>23</v>
      </c>
      <c r="DC33" s="15" t="n">
        <f aca="false">COUNT(DC$6:DC$29)</f>
        <v>24</v>
      </c>
      <c r="DD33" s="15" t="n">
        <f aca="false">COUNT(DD$6:DD$29)</f>
        <v>24</v>
      </c>
      <c r="DE33" s="15" t="n">
        <f aca="false">COUNT(DE$6:DE$29)</f>
        <v>24</v>
      </c>
      <c r="DF33" s="15" t="n">
        <f aca="false">COUNT(DF$6:DF$29)</f>
        <v>24</v>
      </c>
      <c r="DG33" s="15" t="n">
        <f aca="false">COUNT(DG$6:DG$29)</f>
        <v>24</v>
      </c>
      <c r="DH33" s="15" t="n">
        <f aca="false">COUNT(DH$6:DH$29)</f>
        <v>24</v>
      </c>
      <c r="DI33" s="15" t="n">
        <f aca="false">COUNT(DI$6:DI$29)</f>
        <v>24</v>
      </c>
      <c r="DJ33" s="15" t="n">
        <f aca="false">COUNT(DJ$6:DJ$29)</f>
        <v>24</v>
      </c>
      <c r="DK33" s="15" t="n">
        <f aca="false">COUNT(DK$6:DK$29)</f>
        <v>24</v>
      </c>
      <c r="DL33" s="15" t="n">
        <f aca="false">COUNT(DL$6:DL$29)</f>
        <v>24</v>
      </c>
      <c r="DM33" s="15" t="n">
        <f aca="false">COUNT(DM$6:DM$29)</f>
        <v>24</v>
      </c>
      <c r="DN33" s="15" t="n">
        <f aca="false">COUNT(DN$6:DN$29)</f>
        <v>24</v>
      </c>
      <c r="DO33" s="15" t="n">
        <f aca="false">COUNT(DO$6:DO$29)</f>
        <v>24</v>
      </c>
      <c r="DP33" s="15" t="n">
        <f aca="false">COUNT(DP$6:DP$29)</f>
        <v>24</v>
      </c>
      <c r="DQ33" s="15" t="n">
        <f aca="false">COUNT(DQ$6:DQ$29)</f>
        <v>24</v>
      </c>
      <c r="DR33" s="15" t="n">
        <f aca="false">COUNT(DR$6:DR$29)</f>
        <v>24</v>
      </c>
      <c r="DS33" s="15" t="n">
        <f aca="false">COUNT(DS$6:DS$29)</f>
        <v>24</v>
      </c>
      <c r="DT33" s="15" t="n">
        <f aca="false">COUNT(DT$6:DT$29)</f>
        <v>24</v>
      </c>
      <c r="DU33" s="15" t="n">
        <f aca="false">COUNT(DU$6:DU$29)</f>
        <v>24</v>
      </c>
      <c r="DV33" s="15" t="n">
        <f aca="false">COUNT(DV$6:DV$29)</f>
        <v>24</v>
      </c>
      <c r="DW33" s="15" t="n">
        <f aca="false">COUNT(DW$6:DW$29)</f>
        <v>24</v>
      </c>
      <c r="DX33" s="15" t="n">
        <f aca="false">COUNT(DX$6:DX$29)</f>
        <v>24</v>
      </c>
      <c r="DY33" s="15" t="n">
        <f aca="false">COUNT(DY$6:DY$29)</f>
        <v>24</v>
      </c>
      <c r="DZ33" s="15" t="n">
        <f aca="false">COUNT(DZ$6:DZ$29)</f>
        <v>24</v>
      </c>
      <c r="EA33" s="15" t="n">
        <f aca="false">COUNT(EA$6:EA$29)</f>
        <v>24</v>
      </c>
      <c r="EB33" s="15" t="n">
        <f aca="false">COUNT(EB$6:EB$29)</f>
        <v>24</v>
      </c>
      <c r="EC33" s="15" t="n">
        <f aca="false">COUNT(EC$6:EC$29)</f>
        <v>24</v>
      </c>
      <c r="ED33" s="15" t="n">
        <f aca="false">COUNT(ED$6:ED$29)</f>
        <v>24</v>
      </c>
      <c r="EE33" s="15" t="n">
        <f aca="false">COUNT(EE$6:EE$29)</f>
        <v>24</v>
      </c>
      <c r="EF33" s="15" t="n">
        <f aca="false">COUNT(EF$6:EF$29)</f>
        <v>24</v>
      </c>
      <c r="EG33" s="15" t="n">
        <f aca="false">COUNT(EG$6:EG$29)</f>
        <v>24</v>
      </c>
      <c r="EH33" s="15" t="n">
        <f aca="false">COUNT(EH$6:EH$29)</f>
        <v>24</v>
      </c>
      <c r="EI33" s="15" t="n">
        <f aca="false">COUNT(EI$6:EI$29)</f>
        <v>24</v>
      </c>
      <c r="EJ33" s="15" t="n">
        <f aca="false">COUNT(EJ$6:EJ$29)</f>
        <v>24</v>
      </c>
      <c r="EK33" s="15" t="n">
        <f aca="false">COUNT(EK$6:EK$29)</f>
        <v>24</v>
      </c>
      <c r="EL33" s="15" t="n">
        <f aca="false">COUNT(EL$6:EL$29)</f>
        <v>24</v>
      </c>
      <c r="EM33" s="15" t="n">
        <f aca="false">COUNT(EM$6:EM$29)</f>
        <v>24</v>
      </c>
      <c r="EN33" s="15" t="n">
        <f aca="false">COUNT(EN$6:EN$29)</f>
        <v>24</v>
      </c>
      <c r="EO33" s="15" t="n">
        <f aca="false">COUNT(EO$6:EO$29)</f>
        <v>24</v>
      </c>
    </row>
    <row r="34" customFormat="false" ht="15.5" hidden="false" customHeight="false" outlineLevel="0" collapsed="false">
      <c r="AU34" s="57"/>
    </row>
    <row r="35" customFormat="false" ht="15.5" hidden="false" customHeight="false" outlineLevel="0" collapsed="false">
      <c r="A35" s="1" t="s">
        <v>220</v>
      </c>
      <c r="AU35" s="57"/>
    </row>
    <row r="36" customFormat="false" ht="15.5" hidden="false" customHeight="false" outlineLevel="0" collapsed="false">
      <c r="A36" s="3"/>
      <c r="AU36" s="57"/>
    </row>
    <row r="37" customFormat="false" ht="15.5" hidden="false" customHeight="false" outlineLevel="0" collapsed="false">
      <c r="A37" s="3"/>
      <c r="AU37" s="57"/>
    </row>
    <row r="38" customFormat="false" ht="15.5" hidden="false" customHeight="false" outlineLevel="0" collapsed="false">
      <c r="AU38" s="57"/>
    </row>
    <row r="39" customFormat="false" ht="15.5" hidden="false" customHeight="false" outlineLevel="0" collapsed="false">
      <c r="AU39" s="57"/>
    </row>
    <row r="40" customFormat="false" ht="15.5" hidden="false" customHeight="false" outlineLevel="0" collapsed="false">
      <c r="AU40" s="57"/>
    </row>
    <row r="41" customFormat="false" ht="15.5" hidden="false" customHeight="false" outlineLevel="0" collapsed="false">
      <c r="AU41" s="57"/>
    </row>
    <row r="42" customFormat="false" ht="15.5" hidden="false" customHeight="false" outlineLevel="0" collapsed="false">
      <c r="AU42" s="57"/>
    </row>
    <row r="43" customFormat="false" ht="15.5" hidden="false" customHeight="false" outlineLevel="0" collapsed="false">
      <c r="AU43" s="57"/>
    </row>
    <row r="44" customFormat="false" ht="15.5" hidden="false" customHeight="false" outlineLevel="0" collapsed="false">
      <c r="AU44" s="57"/>
    </row>
    <row r="45" customFormat="false" ht="15.5" hidden="false" customHeight="false" outlineLevel="0" collapsed="false">
      <c r="AU45" s="57"/>
    </row>
    <row r="46" customFormat="false" ht="15.5" hidden="false" customHeight="false" outlineLevel="0" collapsed="false">
      <c r="AU46" s="57"/>
    </row>
    <row r="47" customFormat="false" ht="15.5" hidden="false" customHeight="false" outlineLevel="0" collapsed="false">
      <c r="AU47" s="57"/>
    </row>
    <row r="48" customFormat="false" ht="15.5" hidden="false" customHeight="false" outlineLevel="0" collapsed="false">
      <c r="AU48" s="57"/>
    </row>
    <row r="49" customFormat="false" ht="15.5" hidden="false" customHeight="false" outlineLevel="0" collapsed="false">
      <c r="AU49" s="57"/>
    </row>
    <row r="50" customFormat="false" ht="15.5" hidden="false" customHeight="false" outlineLevel="0" collapsed="false">
      <c r="AU50" s="57"/>
    </row>
    <row r="51" customFormat="false" ht="15.5" hidden="false" customHeight="false" outlineLevel="0" collapsed="false">
      <c r="AU51" s="57"/>
    </row>
    <row r="52" customFormat="false" ht="15.5" hidden="false" customHeight="false" outlineLevel="0" collapsed="false">
      <c r="AU52" s="57"/>
    </row>
    <row r="53" customFormat="false" ht="15.5" hidden="false" customHeight="false" outlineLevel="0" collapsed="false">
      <c r="AU53" s="5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5.36"/>
    <col collapsed="false" customWidth="true" hidden="false" outlineLevel="0" max="3" min="3" style="1" width="25.36"/>
    <col collapsed="false" customWidth="true" hidden="false" outlineLevel="0" max="18" min="4" style="1" width="18.9"/>
    <col collapsed="false" customWidth="false" hidden="false" outlineLevel="0" max="257" min="19" style="1" width="8.81"/>
  </cols>
  <sheetData>
    <row r="1" customFormat="false" ht="15.5" hidden="false" customHeight="false" outlineLevel="0" collapsed="false">
      <c r="A1" s="2" t="s">
        <v>0</v>
      </c>
      <c r="B1" s="3" t="s">
        <v>28</v>
      </c>
    </row>
    <row r="2" customFormat="false" ht="15.5" hidden="false" customHeight="false" outlineLevel="0" collapsed="false">
      <c r="A2" s="2" t="s">
        <v>2</v>
      </c>
      <c r="B2" s="4" t="s">
        <v>3</v>
      </c>
    </row>
    <row r="3" customFormat="false" ht="15.5" hidden="false" customHeight="false" outlineLevel="0" collapsed="false">
      <c r="A3" s="2" t="s">
        <v>4</v>
      </c>
      <c r="B3" s="3" t="s">
        <v>5</v>
      </c>
    </row>
    <row r="5" s="3" customFormat="true" ht="15.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</row>
    <row r="6" customFormat="false" ht="15.5" hidden="false" customHeight="false" outlineLevel="0" collapsed="false">
      <c r="A6" s="7" t="n">
        <v>2020</v>
      </c>
      <c r="B6" s="8" t="n">
        <v>43861</v>
      </c>
      <c r="C6" s="9" t="n">
        <v>0.005</v>
      </c>
      <c r="D6" s="9" t="n">
        <v>1.9</v>
      </c>
      <c r="E6" s="9" t="n">
        <v>3.7</v>
      </c>
      <c r="F6" s="9" t="n">
        <v>0.02</v>
      </c>
      <c r="G6" s="9" t="n">
        <v>0.11</v>
      </c>
      <c r="H6" s="9" t="n">
        <v>0.23</v>
      </c>
      <c r="I6" s="9" t="n">
        <v>0.04</v>
      </c>
      <c r="J6" s="9" t="n">
        <v>3.4</v>
      </c>
      <c r="K6" s="9" t="n">
        <v>0.21</v>
      </c>
      <c r="L6" s="9" t="n">
        <v>0.04</v>
      </c>
      <c r="M6" s="9" t="n">
        <v>0.63</v>
      </c>
      <c r="N6" s="9" t="n">
        <v>0.03</v>
      </c>
      <c r="O6" s="10" t="n">
        <v>0.05</v>
      </c>
      <c r="P6" s="9" t="n">
        <v>0.54</v>
      </c>
      <c r="Q6" s="9" t="n">
        <v>0.06</v>
      </c>
      <c r="R6" s="9" t="n">
        <v>0.21</v>
      </c>
    </row>
    <row r="7" customFormat="false" ht="15.5" hidden="false" customHeight="false" outlineLevel="0" collapsed="false">
      <c r="A7" s="11"/>
      <c r="B7" s="8" t="n">
        <v>43872</v>
      </c>
      <c r="C7" s="9" t="n">
        <v>0.005</v>
      </c>
      <c r="D7" s="9" t="n">
        <v>1.6</v>
      </c>
      <c r="E7" s="9" t="n">
        <v>0.52</v>
      </c>
      <c r="F7" s="9" t="n">
        <v>0.005</v>
      </c>
      <c r="G7" s="9" t="n">
        <v>0.12</v>
      </c>
      <c r="H7" s="9" t="n">
        <v>0.19</v>
      </c>
      <c r="I7" s="9" t="n">
        <v>0.005</v>
      </c>
      <c r="J7" s="9" t="n">
        <v>2.8</v>
      </c>
      <c r="K7" s="9" t="n">
        <v>0.28</v>
      </c>
      <c r="L7" s="9" t="n">
        <v>0.12</v>
      </c>
      <c r="M7" s="9" t="n">
        <v>0.14</v>
      </c>
      <c r="N7" s="9" t="n">
        <v>0.03</v>
      </c>
      <c r="O7" s="10" t="n">
        <v>0.03</v>
      </c>
      <c r="P7" s="9" t="n">
        <v>0.46</v>
      </c>
      <c r="Q7" s="9" t="n">
        <v>0.07</v>
      </c>
      <c r="R7" s="9" t="n">
        <v>0.09</v>
      </c>
    </row>
    <row r="8" customFormat="false" ht="15.5" hidden="false" customHeight="false" outlineLevel="0" collapsed="false">
      <c r="A8" s="11"/>
      <c r="B8" s="8" t="n">
        <v>43902</v>
      </c>
      <c r="C8" s="9" t="n">
        <v>0.005</v>
      </c>
      <c r="D8" s="9" t="n">
        <v>1.6</v>
      </c>
      <c r="E8" s="9" t="n">
        <v>0.23</v>
      </c>
      <c r="F8" s="9" t="n">
        <v>0.005</v>
      </c>
      <c r="G8" s="9" t="n">
        <v>0.12</v>
      </c>
      <c r="H8" s="9" t="n">
        <v>0.21</v>
      </c>
      <c r="I8" s="9" t="n">
        <v>0.005</v>
      </c>
      <c r="J8" s="9" t="n">
        <v>3.3</v>
      </c>
      <c r="K8" s="9" t="n">
        <v>0.34</v>
      </c>
      <c r="L8" s="9" t="n">
        <v>0.1</v>
      </c>
      <c r="M8" s="9" t="n">
        <v>0.13</v>
      </c>
      <c r="N8" s="9" t="n">
        <v>0.005</v>
      </c>
      <c r="O8" s="10" t="n">
        <v>0.09</v>
      </c>
      <c r="P8" s="9" t="n">
        <v>0.26</v>
      </c>
      <c r="Q8" s="9" t="n">
        <v>0.1</v>
      </c>
      <c r="R8" s="9" t="n">
        <v>0.14</v>
      </c>
    </row>
    <row r="9" customFormat="false" ht="15.5" hidden="false" customHeight="false" outlineLevel="0" collapsed="false">
      <c r="A9" s="11"/>
      <c r="B9" s="8" t="n">
        <v>43944</v>
      </c>
      <c r="C9" s="9" t="n">
        <v>0.005</v>
      </c>
      <c r="D9" s="9" t="n">
        <v>1.6</v>
      </c>
      <c r="E9" s="9" t="n">
        <v>0.66</v>
      </c>
      <c r="F9" s="9" t="n">
        <v>0.04</v>
      </c>
      <c r="G9" s="9" t="n">
        <v>0.27</v>
      </c>
      <c r="H9" s="9" t="n">
        <v>0.2</v>
      </c>
      <c r="I9" s="9" t="n">
        <v>0.005</v>
      </c>
      <c r="J9" s="9" t="n">
        <v>2.9</v>
      </c>
      <c r="K9" s="9" t="n">
        <v>0.34</v>
      </c>
      <c r="L9" s="9" t="n">
        <v>0.005</v>
      </c>
      <c r="M9" s="9" t="n">
        <v>0.21</v>
      </c>
      <c r="N9" s="9" t="n">
        <v>0.005</v>
      </c>
      <c r="O9" s="10" t="n">
        <v>0.09</v>
      </c>
      <c r="P9" s="9" t="n">
        <v>0.5</v>
      </c>
      <c r="Q9" s="9" t="n">
        <v>0.14</v>
      </c>
      <c r="R9" s="9" t="n">
        <v>0.15</v>
      </c>
    </row>
    <row r="10" customFormat="false" ht="15.5" hidden="false" customHeight="false" outlineLevel="0" collapsed="false">
      <c r="A10" s="11"/>
      <c r="B10" s="8" t="n">
        <v>43984</v>
      </c>
      <c r="C10" s="9" t="n">
        <v>0.005</v>
      </c>
      <c r="D10" s="9" t="n">
        <v>0.82</v>
      </c>
      <c r="E10" s="9" t="n">
        <v>0.07</v>
      </c>
      <c r="F10" s="9" t="n">
        <v>0.03</v>
      </c>
      <c r="G10" s="9" t="n">
        <v>0.11</v>
      </c>
      <c r="H10" s="9" t="n">
        <v>0.09</v>
      </c>
      <c r="I10" s="9" t="n">
        <v>0.005</v>
      </c>
      <c r="J10" s="9" t="n">
        <v>2.6</v>
      </c>
      <c r="K10" s="9" t="n">
        <v>0.17</v>
      </c>
      <c r="L10" s="9" t="n">
        <v>0.05</v>
      </c>
      <c r="M10" s="9" t="n">
        <v>0.09</v>
      </c>
      <c r="N10" s="9" t="n">
        <v>0.03</v>
      </c>
      <c r="O10" s="10" t="n">
        <v>0.04</v>
      </c>
      <c r="P10" s="9" t="n">
        <v>0.28</v>
      </c>
      <c r="Q10" s="9" t="n">
        <v>0.08</v>
      </c>
      <c r="R10" s="9" t="n">
        <v>0.13</v>
      </c>
    </row>
    <row r="11" customFormat="false" ht="15.5" hidden="false" customHeight="false" outlineLevel="0" collapsed="false">
      <c r="A11" s="17" t="s">
        <v>29</v>
      </c>
      <c r="B11" s="8" t="n">
        <v>44004</v>
      </c>
      <c r="C11" s="9" t="n">
        <v>0.005</v>
      </c>
      <c r="D11" s="9" t="n">
        <v>0.85</v>
      </c>
      <c r="E11" s="9" t="n">
        <v>0.08</v>
      </c>
      <c r="F11" s="9" t="n">
        <v>0.01</v>
      </c>
      <c r="G11" s="9" t="n">
        <v>0.54</v>
      </c>
      <c r="H11" s="9" t="n">
        <v>0.11</v>
      </c>
      <c r="I11" s="9" t="n">
        <v>0.005</v>
      </c>
      <c r="J11" s="9" t="n">
        <v>1.9</v>
      </c>
      <c r="K11" s="9" t="n">
        <v>0.19</v>
      </c>
      <c r="L11" s="9" t="n">
        <v>0.03</v>
      </c>
      <c r="M11" s="9" t="n">
        <v>0.12</v>
      </c>
      <c r="N11" s="9" t="n">
        <v>0.02</v>
      </c>
      <c r="O11" s="10" t="n">
        <v>0.11</v>
      </c>
      <c r="P11" s="9" t="n">
        <v>0.17</v>
      </c>
      <c r="Q11" s="9" t="n">
        <v>0.07</v>
      </c>
      <c r="R11" s="9" t="n">
        <v>0.11</v>
      </c>
    </row>
    <row r="12" customFormat="false" ht="15.5" hidden="false" customHeight="false" outlineLevel="0" collapsed="false">
      <c r="A12" s="17" t="s">
        <v>29</v>
      </c>
      <c r="B12" s="8" t="n">
        <v>44034</v>
      </c>
      <c r="C12" s="9" t="n">
        <v>0.005</v>
      </c>
      <c r="D12" s="9" t="n">
        <v>0.73</v>
      </c>
      <c r="E12" s="9" t="n">
        <v>0.005</v>
      </c>
      <c r="F12" s="9" t="n">
        <v>0.04</v>
      </c>
      <c r="G12" s="9" t="n">
        <v>0.64</v>
      </c>
      <c r="H12" s="9" t="n">
        <v>0.2</v>
      </c>
      <c r="I12" s="9" t="n">
        <v>0.04</v>
      </c>
      <c r="J12" s="9" t="n">
        <v>2.4</v>
      </c>
      <c r="K12" s="9" t="n">
        <v>0.18</v>
      </c>
      <c r="L12" s="9" t="n">
        <v>0.06</v>
      </c>
      <c r="M12" s="9" t="n">
        <v>0.02</v>
      </c>
      <c r="N12" s="9" t="n">
        <v>0.04</v>
      </c>
      <c r="O12" s="10" t="n">
        <v>0.12</v>
      </c>
      <c r="P12" s="9" t="n">
        <v>0.11</v>
      </c>
      <c r="Q12" s="9" t="n">
        <v>0.07</v>
      </c>
      <c r="R12" s="9" t="n">
        <v>0.12</v>
      </c>
    </row>
    <row r="13" customFormat="false" ht="15.5" hidden="false" customHeight="false" outlineLevel="0" collapsed="false">
      <c r="A13" s="17" t="s">
        <v>29</v>
      </c>
      <c r="B13" s="8" t="n">
        <v>44052</v>
      </c>
      <c r="C13" s="9" t="n">
        <v>0.02</v>
      </c>
      <c r="D13" s="9" t="n">
        <v>0.31</v>
      </c>
      <c r="E13" s="9" t="n">
        <v>0.005</v>
      </c>
      <c r="F13" s="9" t="n">
        <v>0.02</v>
      </c>
      <c r="G13" s="9" t="n">
        <v>0.5</v>
      </c>
      <c r="H13" s="9" t="n">
        <v>0.2</v>
      </c>
      <c r="I13" s="9" t="n">
        <v>0.05</v>
      </c>
      <c r="J13" s="9" t="n">
        <v>1.4</v>
      </c>
      <c r="K13" s="9" t="n">
        <v>0.12</v>
      </c>
      <c r="L13" s="9" t="n">
        <v>0.04</v>
      </c>
      <c r="M13" s="9" t="n">
        <v>0.54</v>
      </c>
      <c r="N13" s="9" t="n">
        <v>0.03</v>
      </c>
      <c r="O13" s="10" t="n">
        <v>0.06</v>
      </c>
      <c r="P13" s="9" t="n">
        <v>0.06</v>
      </c>
      <c r="Q13" s="9" t="n">
        <v>0.15</v>
      </c>
      <c r="R13" s="9" t="n">
        <v>0.07</v>
      </c>
    </row>
    <row r="14" customFormat="false" ht="15.5" hidden="false" customHeight="false" outlineLevel="0" collapsed="false">
      <c r="A14" s="17" t="s">
        <v>29</v>
      </c>
      <c r="B14" s="8" t="n">
        <v>44079</v>
      </c>
      <c r="C14" s="9" t="n">
        <v>0.05</v>
      </c>
      <c r="D14" s="9" t="n">
        <v>1.8</v>
      </c>
      <c r="E14" s="9" t="n">
        <v>0.53</v>
      </c>
      <c r="F14" s="9" t="n">
        <v>0.05</v>
      </c>
      <c r="G14" s="9" t="n">
        <v>0.34</v>
      </c>
      <c r="H14" s="9" t="n">
        <v>0.16</v>
      </c>
      <c r="I14" s="9" t="n">
        <v>0.005</v>
      </c>
      <c r="J14" s="9" t="n">
        <v>3.2</v>
      </c>
      <c r="K14" s="9" t="n">
        <v>0.21</v>
      </c>
      <c r="L14" s="9" t="n">
        <v>0.04</v>
      </c>
      <c r="M14" s="9" t="n">
        <v>1</v>
      </c>
      <c r="N14" s="9" t="n">
        <v>0.06</v>
      </c>
      <c r="O14" s="10" t="n">
        <v>0.12</v>
      </c>
      <c r="P14" s="9" t="n">
        <v>0.14</v>
      </c>
      <c r="Q14" s="9" t="n">
        <v>0.09</v>
      </c>
      <c r="R14" s="9" t="n">
        <v>0.12</v>
      </c>
    </row>
    <row r="15" customFormat="false" ht="15.5" hidden="false" customHeight="false" outlineLevel="0" collapsed="false">
      <c r="A15" s="17" t="s">
        <v>29</v>
      </c>
      <c r="B15" s="8" t="n">
        <v>44082</v>
      </c>
      <c r="C15" s="9" t="n">
        <v>0.04</v>
      </c>
      <c r="D15" s="9" t="n">
        <v>1.3</v>
      </c>
      <c r="E15" s="9" t="n">
        <v>0.41</v>
      </c>
      <c r="F15" s="9" t="n">
        <v>0.03</v>
      </c>
      <c r="G15" s="9" t="n">
        <v>0.23</v>
      </c>
      <c r="H15" s="9" t="n">
        <v>0.12</v>
      </c>
      <c r="I15" s="9" t="n">
        <v>0.02</v>
      </c>
      <c r="J15" s="9" t="n">
        <v>2</v>
      </c>
      <c r="K15" s="9" t="n">
        <v>0.28</v>
      </c>
      <c r="L15" s="9" t="n">
        <v>0.05</v>
      </c>
      <c r="M15" s="9" t="n">
        <v>0.06</v>
      </c>
      <c r="N15" s="9" t="n">
        <v>0.04</v>
      </c>
      <c r="O15" s="10" t="n">
        <v>0.06</v>
      </c>
      <c r="P15" s="9" t="n">
        <v>0.08</v>
      </c>
      <c r="Q15" s="9" t="n">
        <v>0.1</v>
      </c>
      <c r="R15" s="9" t="n">
        <v>0.12</v>
      </c>
    </row>
    <row r="16" customFormat="false" ht="15.5" hidden="false" customHeight="false" outlineLevel="0" collapsed="false">
      <c r="A16" s="17" t="s">
        <v>29</v>
      </c>
      <c r="B16" s="8" t="n">
        <v>44124</v>
      </c>
      <c r="C16" s="9" t="n">
        <v>0.14</v>
      </c>
      <c r="D16" s="9" t="n">
        <v>3.4</v>
      </c>
      <c r="E16" s="9" t="n">
        <v>1.1</v>
      </c>
      <c r="F16" s="9" t="n">
        <v>0.11</v>
      </c>
      <c r="G16" s="9" t="n">
        <v>1.8</v>
      </c>
      <c r="H16" s="9" t="n">
        <v>0.39</v>
      </c>
      <c r="I16" s="9" t="n">
        <v>0.04</v>
      </c>
      <c r="J16" s="9" t="n">
        <v>7.3</v>
      </c>
      <c r="K16" s="9" t="n">
        <v>0.33</v>
      </c>
      <c r="L16" s="9" t="n">
        <v>0.11</v>
      </c>
      <c r="M16" s="9" t="n">
        <v>1.1</v>
      </c>
      <c r="N16" s="9" t="n">
        <v>0.16</v>
      </c>
      <c r="O16" s="10" t="n">
        <v>0.26</v>
      </c>
      <c r="P16" s="9" t="n">
        <v>0.57</v>
      </c>
      <c r="Q16" s="9" t="n">
        <v>0.22</v>
      </c>
      <c r="R16" s="9" t="n">
        <v>0.67</v>
      </c>
    </row>
    <row r="17" customFormat="false" ht="15.5" hidden="false" customHeight="false" outlineLevel="0" collapsed="false">
      <c r="A17" s="17" t="s">
        <v>29</v>
      </c>
      <c r="B17" s="8" t="n">
        <v>44148</v>
      </c>
      <c r="C17" s="9" t="n">
        <v>0.12</v>
      </c>
      <c r="D17" s="9" t="n">
        <v>6.2</v>
      </c>
      <c r="E17" s="9" t="n">
        <v>2.1</v>
      </c>
      <c r="F17" s="9" t="n">
        <v>0.09</v>
      </c>
      <c r="G17" s="9" t="n">
        <v>2.8</v>
      </c>
      <c r="H17" s="9" t="n">
        <v>0.53</v>
      </c>
      <c r="I17" s="9" t="n">
        <v>0.05</v>
      </c>
      <c r="J17" s="9" t="n">
        <v>13</v>
      </c>
      <c r="K17" s="9" t="n">
        <v>0.8</v>
      </c>
      <c r="L17" s="9" t="n">
        <v>0.07</v>
      </c>
      <c r="M17" s="9" t="n">
        <v>1.8</v>
      </c>
      <c r="N17" s="9" t="n">
        <v>0.17</v>
      </c>
      <c r="O17" s="10" t="n">
        <v>0.33</v>
      </c>
      <c r="P17" s="9" t="n">
        <v>0.84</v>
      </c>
      <c r="Q17" s="9" t="n">
        <v>0.16</v>
      </c>
      <c r="R17" s="9" t="n">
        <v>0.59</v>
      </c>
    </row>
    <row r="18" customFormat="false" ht="15.5" hidden="false" customHeight="false" outlineLevel="0" collapsed="false">
      <c r="A18" s="18" t="s">
        <v>29</v>
      </c>
      <c r="B18" s="8" t="n">
        <v>44184</v>
      </c>
      <c r="C18" s="9" t="n">
        <v>0.05</v>
      </c>
      <c r="D18" s="9" t="n">
        <v>2.1</v>
      </c>
      <c r="E18" s="9" t="n">
        <v>3.8</v>
      </c>
      <c r="F18" s="9" t="n">
        <v>0.04</v>
      </c>
      <c r="G18" s="9" t="n">
        <v>0.59</v>
      </c>
      <c r="H18" s="9" t="n">
        <v>0.24</v>
      </c>
      <c r="I18" s="9" t="n">
        <v>0.02</v>
      </c>
      <c r="J18" s="9" t="n">
        <v>4</v>
      </c>
      <c r="K18" s="9" t="n">
        <v>0.18</v>
      </c>
      <c r="L18" s="9" t="n">
        <v>0.05</v>
      </c>
      <c r="M18" s="9" t="n">
        <v>1.8</v>
      </c>
      <c r="N18" s="9" t="n">
        <v>0.08</v>
      </c>
      <c r="O18" s="10" t="n">
        <v>0.1</v>
      </c>
      <c r="P18" s="9" t="n">
        <v>0.51</v>
      </c>
      <c r="Q18" s="9" t="n">
        <v>0.13</v>
      </c>
      <c r="R18" s="9" t="n">
        <v>0.59</v>
      </c>
    </row>
    <row r="19" customFormat="false" ht="15.5" hidden="false" customHeight="false" outlineLevel="0" collapsed="false">
      <c r="B19" s="13" t="s">
        <v>24</v>
      </c>
      <c r="C19" s="14" t="n">
        <f aca="false">MAX(C$6:C$18)</f>
        <v>0.14</v>
      </c>
      <c r="D19" s="14" t="n">
        <f aca="false">MAX(D$6:D$18)</f>
        <v>6.2</v>
      </c>
      <c r="E19" s="14" t="n">
        <f aca="false">MAX(E$6:E$18)</f>
        <v>3.8</v>
      </c>
      <c r="F19" s="14" t="n">
        <f aca="false">MAX(F$6:F$18)</f>
        <v>0.11</v>
      </c>
      <c r="G19" s="14" t="n">
        <f aca="false">MAX(G$6:G$18)</f>
        <v>2.8</v>
      </c>
      <c r="H19" s="14" t="n">
        <f aca="false">MAX(H$6:H$18)</f>
        <v>0.53</v>
      </c>
      <c r="I19" s="14" t="n">
        <f aca="false">MAX(I$6:I$18)</f>
        <v>0.05</v>
      </c>
      <c r="J19" s="14" t="n">
        <f aca="false">MAX(J$6:J$18)</f>
        <v>13</v>
      </c>
      <c r="K19" s="14" t="n">
        <f aca="false">MAX(K$6:K$18)</f>
        <v>0.8</v>
      </c>
      <c r="L19" s="14" t="n">
        <f aca="false">MAX(L$6:L$18)</f>
        <v>0.12</v>
      </c>
      <c r="M19" s="14" t="n">
        <f aca="false">MAX(M$6:M$18)</f>
        <v>1.8</v>
      </c>
      <c r="N19" s="14" t="n">
        <f aca="false">MAX(N$6:N$18)</f>
        <v>0.17</v>
      </c>
      <c r="O19" s="14" t="n">
        <f aca="false">MAX(O$6:O$18)</f>
        <v>0.33</v>
      </c>
      <c r="P19" s="14" t="n">
        <f aca="false">MAX(P$6:P$18)</f>
        <v>0.84</v>
      </c>
      <c r="Q19" s="14" t="n">
        <f aca="false">MAX(Q$6:Q$18)</f>
        <v>0.22</v>
      </c>
      <c r="R19" s="14" t="n">
        <f aca="false">MAX(R$6:R$18)</f>
        <v>0.67</v>
      </c>
    </row>
    <row r="20" customFormat="false" ht="15.5" hidden="false" customHeight="false" outlineLevel="0" collapsed="false">
      <c r="B20" s="13" t="s">
        <v>25</v>
      </c>
      <c r="C20" s="14" t="n">
        <f aca="false">AVERAGE(C$6:C$18)</f>
        <v>0.035</v>
      </c>
      <c r="D20" s="14" t="n">
        <f aca="false">AVERAGE(D$6:D$18)</f>
        <v>1.86230769230769</v>
      </c>
      <c r="E20" s="14" t="n">
        <f aca="false">AVERAGE(E$6:E$18)</f>
        <v>1.01615384615385</v>
      </c>
      <c r="F20" s="14" t="n">
        <f aca="false">AVERAGE(F$6:F$18)</f>
        <v>0.0376923076923077</v>
      </c>
      <c r="G20" s="14" t="n">
        <f aca="false">AVERAGE(G$6:G$18)</f>
        <v>0.628461538461538</v>
      </c>
      <c r="H20" s="14" t="n">
        <f aca="false">AVERAGE(H$6:H$18)</f>
        <v>0.220769230769231</v>
      </c>
      <c r="I20" s="14" t="n">
        <f aca="false">AVERAGE(I$6:I$18)</f>
        <v>0.0223076923076923</v>
      </c>
      <c r="J20" s="14" t="n">
        <f aca="false">AVERAGE(J$6:J$18)</f>
        <v>3.86153846153846</v>
      </c>
      <c r="K20" s="14" t="n">
        <f aca="false">AVERAGE(K$6:K$18)</f>
        <v>0.279230769230769</v>
      </c>
      <c r="L20" s="14" t="n">
        <f aca="false">AVERAGE(L$6:L$18)</f>
        <v>0.0588461538461539</v>
      </c>
      <c r="M20" s="14" t="n">
        <f aca="false">AVERAGE(M$6:M$18)</f>
        <v>0.587692307692308</v>
      </c>
      <c r="N20" s="14" t="n">
        <f aca="false">AVERAGE(N$6:N$18)</f>
        <v>0.0538461538461539</v>
      </c>
      <c r="O20" s="14" t="n">
        <f aca="false">AVERAGE(O$6:O$18)</f>
        <v>0.112307692307692</v>
      </c>
      <c r="P20" s="14" t="n">
        <f aca="false">AVERAGE(P$6:P$18)</f>
        <v>0.347692307692308</v>
      </c>
      <c r="Q20" s="14" t="n">
        <f aca="false">AVERAGE(Q$6:Q$18)</f>
        <v>0.110769230769231</v>
      </c>
      <c r="R20" s="14" t="n">
        <f aca="false">AVERAGE(R$6:R$18)</f>
        <v>0.239230769230769</v>
      </c>
    </row>
    <row r="21" customFormat="false" ht="15.5" hidden="false" customHeight="false" outlineLevel="0" collapsed="false">
      <c r="B21" s="13" t="s">
        <v>26</v>
      </c>
      <c r="C21" s="14" t="n">
        <f aca="false">MIN(C$6:C$18)</f>
        <v>0.005</v>
      </c>
      <c r="D21" s="14" t="n">
        <f aca="false">MIN(D$6:D$18)</f>
        <v>0.31</v>
      </c>
      <c r="E21" s="14" t="n">
        <f aca="false">MIN(E$6:E$18)</f>
        <v>0.005</v>
      </c>
      <c r="F21" s="14" t="n">
        <f aca="false">MIN(F$6:F$18)</f>
        <v>0.005</v>
      </c>
      <c r="G21" s="14" t="n">
        <f aca="false">MIN(G$6:G$18)</f>
        <v>0.11</v>
      </c>
      <c r="H21" s="14" t="n">
        <f aca="false">MIN(H$6:H$18)</f>
        <v>0.09</v>
      </c>
      <c r="I21" s="14" t="n">
        <f aca="false">MIN(I$6:I$18)</f>
        <v>0.005</v>
      </c>
      <c r="J21" s="14" t="n">
        <f aca="false">MIN(J$6:J$18)</f>
        <v>1.4</v>
      </c>
      <c r="K21" s="14" t="n">
        <f aca="false">MIN(K$6:K$18)</f>
        <v>0.12</v>
      </c>
      <c r="L21" s="14" t="n">
        <f aca="false">MIN(L$6:L$18)</f>
        <v>0.005</v>
      </c>
      <c r="M21" s="14" t="n">
        <f aca="false">MIN(M$6:M$18)</f>
        <v>0.02</v>
      </c>
      <c r="N21" s="14" t="n">
        <f aca="false">MIN(N$6:N$18)</f>
        <v>0.005</v>
      </c>
      <c r="O21" s="14" t="n">
        <f aca="false">MIN(O$6:O$18)</f>
        <v>0.03</v>
      </c>
      <c r="P21" s="14" t="n">
        <f aca="false">MIN(P$6:P$18)</f>
        <v>0.06</v>
      </c>
      <c r="Q21" s="14" t="n">
        <f aca="false">MIN(Q$6:Q$18)</f>
        <v>0.06</v>
      </c>
      <c r="R21" s="14" t="n">
        <f aca="false">MIN(R$6:R$18)</f>
        <v>0.07</v>
      </c>
    </row>
    <row r="22" customFormat="false" ht="15.5" hidden="false" customHeight="false" outlineLevel="0" collapsed="false">
      <c r="B22" s="13" t="s">
        <v>27</v>
      </c>
      <c r="C22" s="15" t="n">
        <f aca="false">COUNT(C$6:C$18)</f>
        <v>13</v>
      </c>
      <c r="D22" s="15" t="n">
        <f aca="false">COUNT(D$6:D$18)</f>
        <v>13</v>
      </c>
      <c r="E22" s="15" t="n">
        <f aca="false">COUNT(E$6:E$18)</f>
        <v>13</v>
      </c>
      <c r="F22" s="15" t="n">
        <f aca="false">COUNT(F$6:F$18)</f>
        <v>13</v>
      </c>
      <c r="G22" s="15" t="n">
        <f aca="false">COUNT(G$6:G$18)</f>
        <v>13</v>
      </c>
      <c r="H22" s="15" t="n">
        <f aca="false">COUNT(H$6:H$18)</f>
        <v>13</v>
      </c>
      <c r="I22" s="15" t="n">
        <f aca="false">COUNT(I$6:I$18)</f>
        <v>13</v>
      </c>
      <c r="J22" s="15" t="n">
        <f aca="false">COUNT(J$6:J$18)</f>
        <v>13</v>
      </c>
      <c r="K22" s="15" t="n">
        <f aca="false">COUNT(K$6:K$18)</f>
        <v>13</v>
      </c>
      <c r="L22" s="15" t="n">
        <f aca="false">COUNT(L$6:L$18)</f>
        <v>13</v>
      </c>
      <c r="M22" s="15" t="n">
        <f aca="false">COUNT(M$6:M$18)</f>
        <v>13</v>
      </c>
      <c r="N22" s="15" t="n">
        <f aca="false">COUNT(N$6:N$18)</f>
        <v>13</v>
      </c>
      <c r="O22" s="15" t="n">
        <f aca="false">COUNT(O$6:O$18)</f>
        <v>13</v>
      </c>
      <c r="P22" s="15" t="n">
        <f aca="false">COUNT(P$6:P$18)</f>
        <v>13</v>
      </c>
      <c r="Q22" s="15" t="n">
        <f aca="false">COUNT(Q$6:Q$18)</f>
        <v>13</v>
      </c>
      <c r="R22" s="15" t="n">
        <f aca="false">COUNT(R$6:R$18)</f>
        <v>13</v>
      </c>
    </row>
    <row r="24" customFormat="false" ht="15.5" hidden="false" customHeight="false" outlineLevel="0" collapsed="false">
      <c r="A24" s="1" t="s">
        <v>30</v>
      </c>
    </row>
    <row r="25" customFormat="false" ht="15.5" hidden="false" customHeight="false" outlineLevel="0" collapsed="false">
      <c r="A25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9" width="14.9"/>
    <col collapsed="false" customWidth="true" hidden="false" outlineLevel="0" max="2" min="2" style="19" width="15.36"/>
    <col collapsed="false" customWidth="true" hidden="false" outlineLevel="0" max="3" min="3" style="19" width="16.45"/>
    <col collapsed="false" customWidth="true" hidden="false" outlineLevel="0" max="4" min="4" style="19" width="17.99"/>
    <col collapsed="false" customWidth="true" hidden="false" outlineLevel="0" max="5" min="5" style="19" width="19.81"/>
    <col collapsed="false" customWidth="true" hidden="false" outlineLevel="0" max="6" min="6" style="19" width="17.99"/>
    <col collapsed="false" customWidth="true" hidden="false" outlineLevel="0" max="7" min="7" style="19" width="17.17"/>
    <col collapsed="false" customWidth="true" hidden="false" outlineLevel="0" max="8" min="8" style="19" width="16.45"/>
    <col collapsed="false" customWidth="true" hidden="false" outlineLevel="0" max="9" min="9" style="19" width="17.08"/>
    <col collapsed="false" customWidth="true" hidden="false" outlineLevel="0" max="10" min="10" style="19" width="15.9"/>
    <col collapsed="false" customWidth="true" hidden="false" outlineLevel="0" max="11" min="11" style="19" width="15.99"/>
    <col collapsed="false" customWidth="true" hidden="false" outlineLevel="0" max="12" min="12" style="19" width="15.9"/>
    <col collapsed="false" customWidth="true" hidden="false" outlineLevel="0" max="13" min="13" style="19" width="15.44"/>
    <col collapsed="false" customWidth="true" hidden="false" outlineLevel="0" max="14" min="14" style="19" width="15.63"/>
    <col collapsed="false" customWidth="true" hidden="false" outlineLevel="0" max="15" min="15" style="19" width="18.17"/>
    <col collapsed="false" customWidth="true" hidden="false" outlineLevel="0" max="16" min="16" style="19" width="14.63"/>
    <col collapsed="false" customWidth="true" hidden="false" outlineLevel="0" max="17" min="17" style="19" width="13.08"/>
    <col collapsed="false" customWidth="true" hidden="false" outlineLevel="0" max="18" min="18" style="19" width="14.45"/>
    <col collapsed="false" customWidth="false" hidden="false" outlineLevel="0" max="19" min="19" style="19" width="8.81"/>
    <col collapsed="false" customWidth="true" hidden="false" outlineLevel="0" max="20" min="20" style="19" width="9.08"/>
    <col collapsed="false" customWidth="false" hidden="false" outlineLevel="0" max="257" min="21" style="19" width="8.81"/>
  </cols>
  <sheetData>
    <row r="1" customFormat="false" ht="15.5" hidden="false" customHeight="false" outlineLevel="0" collapsed="false">
      <c r="A1" s="20" t="s">
        <v>0</v>
      </c>
      <c r="B1" s="21" t="s">
        <v>1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5.5" hidden="false" customHeight="false" outlineLevel="0" collapsed="false">
      <c r="A2" s="2" t="s">
        <v>2</v>
      </c>
      <c r="B2" s="3" t="s">
        <v>31</v>
      </c>
      <c r="C2" s="19" t="s">
        <v>3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5.5" hidden="false" customHeight="false" outlineLevel="0" collapsed="false">
      <c r="A3" s="2" t="s">
        <v>4</v>
      </c>
      <c r="B3" s="3" t="s">
        <v>33</v>
      </c>
      <c r="C3" s="21" t="s">
        <v>3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5.5" hidden="false" customHeight="false" outlineLevel="0" collapsed="false"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15.5" hidden="false" customHeight="false" outlineLevel="0" collapsed="false">
      <c r="A5" s="23" t="s">
        <v>6</v>
      </c>
      <c r="B5" s="24" t="s">
        <v>7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  <c r="P5" s="24" t="s">
        <v>48</v>
      </c>
      <c r="Q5" s="24" t="s">
        <v>49</v>
      </c>
      <c r="R5" s="24" t="s">
        <v>50</v>
      </c>
      <c r="S5" s="25" t="s">
        <v>51</v>
      </c>
      <c r="T5" s="25" t="s">
        <v>52</v>
      </c>
    </row>
    <row r="6" customFormat="false" ht="15.5" hidden="false" customHeight="false" outlineLevel="0" collapsed="false">
      <c r="A6" s="26" t="n">
        <v>2020</v>
      </c>
      <c r="B6" s="27" t="n">
        <v>43861</v>
      </c>
      <c r="C6" s="28" t="n">
        <v>0.0097</v>
      </c>
      <c r="D6" s="29" t="n">
        <v>0.119847754107427</v>
      </c>
      <c r="E6" s="29" t="n">
        <v>0.0223393798588151</v>
      </c>
      <c r="F6" s="29" t="n">
        <v>0.00377354389507012</v>
      </c>
      <c r="G6" s="29" t="n">
        <v>0.00377354389507012</v>
      </c>
      <c r="H6" s="29" t="n">
        <v>0.00377354389507012</v>
      </c>
      <c r="I6" s="29" t="n">
        <v>0.00377354389507012</v>
      </c>
      <c r="J6" s="29" t="n">
        <v>0.00377354389507012</v>
      </c>
      <c r="K6" s="29" t="n">
        <v>0.00377354389507012</v>
      </c>
      <c r="L6" s="29" t="n">
        <v>0.00377354389507012</v>
      </c>
      <c r="M6" s="29" t="n">
        <v>0.00377354389507012</v>
      </c>
      <c r="N6" s="29" t="n">
        <v>0.00377354389507012</v>
      </c>
      <c r="O6" s="29" t="n">
        <v>0.00377354389507012</v>
      </c>
      <c r="P6" s="29" t="n">
        <v>0.00377354389507012</v>
      </c>
      <c r="Q6" s="29" t="n">
        <v>0.000754708779014024</v>
      </c>
      <c r="R6" s="29" t="n">
        <v>0.00422636916247854</v>
      </c>
      <c r="S6" s="30" t="n">
        <v>0.410561575783629</v>
      </c>
      <c r="T6" s="30" t="n">
        <v>0.0211318458123927</v>
      </c>
    </row>
    <row r="7" customFormat="false" ht="15.5" hidden="false" customHeight="false" outlineLevel="0" collapsed="false">
      <c r="A7" s="31"/>
      <c r="B7" s="27" t="n">
        <v>43872</v>
      </c>
      <c r="C7" s="28" t="n">
        <v>0.0137</v>
      </c>
      <c r="D7" s="29" t="n">
        <v>0.255879367984127</v>
      </c>
      <c r="E7" s="29" t="n">
        <v>0.0289791091451903</v>
      </c>
      <c r="F7" s="29" t="n">
        <v>0.00385360493951998</v>
      </c>
      <c r="G7" s="29" t="n">
        <v>0.00385360493951998</v>
      </c>
      <c r="H7" s="29" t="n">
        <v>0.00385360493951998</v>
      </c>
      <c r="I7" s="29" t="n">
        <v>0.0117149590161407</v>
      </c>
      <c r="J7" s="29" t="n">
        <v>0.00385360493951998</v>
      </c>
      <c r="K7" s="29" t="n">
        <v>0.0110983822258176</v>
      </c>
      <c r="L7" s="29" t="n">
        <v>0.00385360493951998</v>
      </c>
      <c r="M7" s="29" t="n">
        <v>0.00385360493951998</v>
      </c>
      <c r="N7" s="29" t="n">
        <v>0.00385360493951998</v>
      </c>
      <c r="O7" s="29" t="n">
        <v>0.00385360493951998</v>
      </c>
      <c r="P7" s="29" t="n">
        <v>0.00385360493951998</v>
      </c>
      <c r="Q7" s="29" t="n">
        <v>0.000770720987903997</v>
      </c>
      <c r="R7" s="29" t="n">
        <v>0.00493261432258558</v>
      </c>
      <c r="S7" s="30" t="n">
        <v>1.24856800040447</v>
      </c>
      <c r="T7" s="30" t="n">
        <v>0.0382277610000382</v>
      </c>
    </row>
    <row r="8" customFormat="false" ht="15.5" hidden="false" customHeight="false" outlineLevel="0" collapsed="false">
      <c r="A8" s="31"/>
      <c r="B8" s="27" t="n">
        <v>43902</v>
      </c>
      <c r="C8" s="28" t="n">
        <v>0.0098</v>
      </c>
      <c r="D8" s="29" t="n">
        <v>0.119388144940881</v>
      </c>
      <c r="E8" s="29" t="n">
        <v>0.0208163945025127</v>
      </c>
      <c r="F8" s="29" t="n">
        <v>0.00382654310707953</v>
      </c>
      <c r="G8" s="29" t="n">
        <v>0.00382654310707953</v>
      </c>
      <c r="H8" s="29" t="n">
        <v>0.00382654310707953</v>
      </c>
      <c r="I8" s="29" t="n">
        <v>0.00382654310707953</v>
      </c>
      <c r="J8" s="29" t="n">
        <v>0.00382654310707953</v>
      </c>
      <c r="K8" s="29" t="n">
        <v>0.00382654310707953</v>
      </c>
      <c r="L8" s="29" t="n">
        <v>0.00382654310707953</v>
      </c>
      <c r="M8" s="29" t="n">
        <v>0.00382654310707953</v>
      </c>
      <c r="N8" s="29" t="n">
        <v>0.00382654310707953</v>
      </c>
      <c r="O8" s="29" t="n">
        <v>0.00382654310707953</v>
      </c>
      <c r="P8" s="29" t="n">
        <v>0.00382654310707953</v>
      </c>
      <c r="Q8" s="29" t="n">
        <v>0.000765308621415907</v>
      </c>
      <c r="R8" s="29" t="n">
        <v>0.0048979751770618</v>
      </c>
      <c r="S8" s="30" t="n">
        <v>0.370409372765299</v>
      </c>
      <c r="T8" s="30" t="n">
        <v>0.00765308621415907</v>
      </c>
    </row>
    <row r="9" customFormat="false" ht="15.5" hidden="false" customHeight="false" outlineLevel="0" collapsed="false">
      <c r="A9" s="31"/>
      <c r="B9" s="27" t="n">
        <v>43944</v>
      </c>
      <c r="C9" s="28" t="n">
        <v>0.0117</v>
      </c>
      <c r="D9" s="29" t="n">
        <v>0.0475296466170774</v>
      </c>
      <c r="E9" s="29" t="n">
        <v>0.0228736424344685</v>
      </c>
      <c r="F9" s="29" t="n">
        <v>0.00371325364195917</v>
      </c>
      <c r="G9" s="29" t="n">
        <v>0.00371325364195917</v>
      </c>
      <c r="H9" s="29" t="n">
        <v>0.00772356757527508</v>
      </c>
      <c r="I9" s="29" t="n">
        <v>0.00371325364195917</v>
      </c>
      <c r="J9" s="29" t="n">
        <v>0.00371325364195917</v>
      </c>
      <c r="K9" s="29" t="n">
        <v>0.00371325364195917</v>
      </c>
      <c r="L9" s="29" t="n">
        <v>0.00371325364195917</v>
      </c>
      <c r="M9" s="29" t="n">
        <v>0.00371325364195917</v>
      </c>
      <c r="N9" s="29" t="n">
        <v>0.00772356757527508</v>
      </c>
      <c r="O9" s="29" t="n">
        <v>0.00371325364195917</v>
      </c>
      <c r="P9" s="29" t="n">
        <v>0.00831768815798854</v>
      </c>
      <c r="Q9" s="29" t="n">
        <v>0.000742650728391834</v>
      </c>
      <c r="R9" s="29" t="n">
        <v>0.00623826611849141</v>
      </c>
      <c r="S9" s="30" t="n">
        <v>0.157441954419069</v>
      </c>
      <c r="T9" s="30" t="n">
        <v>0.0187147983554742</v>
      </c>
    </row>
    <row r="10" customFormat="false" ht="15.5" hidden="false" customHeight="false" outlineLevel="0" collapsed="false">
      <c r="A10" s="31"/>
      <c r="B10" s="27" t="n">
        <v>43962</v>
      </c>
      <c r="C10" s="28" t="n">
        <v>0.0076</v>
      </c>
      <c r="D10" s="29" t="n">
        <v>0.00376677457722476</v>
      </c>
      <c r="E10" s="29" t="n">
        <v>0.00994428488387335</v>
      </c>
      <c r="F10" s="29" t="n">
        <v>0.00376677457722476</v>
      </c>
      <c r="G10" s="29" t="n">
        <v>0.00376677457722476</v>
      </c>
      <c r="H10" s="29" t="n">
        <v>0.00376677457722476</v>
      </c>
      <c r="I10" s="29" t="n">
        <v>0.00376677457722476</v>
      </c>
      <c r="J10" s="29" t="n">
        <v>0.00376677457722476</v>
      </c>
      <c r="K10" s="29" t="n">
        <v>0.00376677457722476</v>
      </c>
      <c r="L10" s="29" t="n">
        <v>0.00376677457722476</v>
      </c>
      <c r="M10" s="29" t="n">
        <v>0.00376677457722476</v>
      </c>
      <c r="N10" s="29" t="n">
        <v>0.00376677457722476</v>
      </c>
      <c r="O10" s="29" t="n">
        <v>0.00376677457722476</v>
      </c>
      <c r="P10" s="29" t="n">
        <v>0.00376677457722476</v>
      </c>
      <c r="Q10" s="29" t="n">
        <v>0.000753354915444951</v>
      </c>
      <c r="R10" s="29" t="n">
        <v>0.000753354915444951</v>
      </c>
      <c r="S10" s="30" t="n">
        <v>0.0376677457722475</v>
      </c>
      <c r="T10" s="30" t="n">
        <v>0.00753354915444951</v>
      </c>
    </row>
    <row r="11" customFormat="false" ht="15.5" hidden="false" customHeight="false" outlineLevel="0" collapsed="false">
      <c r="A11" s="31"/>
      <c r="B11" s="27" t="n">
        <v>43992</v>
      </c>
      <c r="C11" s="28" t="n">
        <v>0.0078</v>
      </c>
      <c r="D11" s="29" t="n">
        <v>0.0141181554568512</v>
      </c>
      <c r="E11" s="29" t="n">
        <v>0.00383645528718784</v>
      </c>
      <c r="F11" s="29" t="n">
        <v>0.00383645528718784</v>
      </c>
      <c r="G11" s="29" t="n">
        <v>0.00383645528718784</v>
      </c>
      <c r="H11" s="29" t="n">
        <v>0.00383645528718784</v>
      </c>
      <c r="I11" s="29" t="n">
        <v>0.00383645528718784</v>
      </c>
      <c r="J11" s="29" t="n">
        <v>0.00383645528718784</v>
      </c>
      <c r="K11" s="29" t="n">
        <v>0.00383645528718784</v>
      </c>
      <c r="L11" s="29" t="n">
        <v>0.00383645528718784</v>
      </c>
      <c r="M11" s="29" t="n">
        <v>0.00383645528718784</v>
      </c>
      <c r="N11" s="29" t="n">
        <v>0.00383645528718784</v>
      </c>
      <c r="O11" s="29" t="n">
        <v>0.00383645528718784</v>
      </c>
      <c r="P11" s="29" t="n">
        <v>0.00383645528718784</v>
      </c>
      <c r="Q11" s="29" t="n">
        <v>0.000767291057437567</v>
      </c>
      <c r="R11" s="29" t="n">
        <v>0.000767291057437567</v>
      </c>
      <c r="S11" s="30" t="n">
        <v>0.0383645528718784</v>
      </c>
      <c r="T11" s="30" t="n">
        <v>0.00767291057437567</v>
      </c>
    </row>
    <row r="12" customFormat="false" ht="15.5" hidden="false" customHeight="false" outlineLevel="0" collapsed="false">
      <c r="A12" s="31"/>
      <c r="B12" s="27" t="n">
        <v>44034</v>
      </c>
      <c r="C12" s="28" t="n">
        <v>0.0084</v>
      </c>
      <c r="D12" s="29" t="n">
        <v>0.0417998847299529</v>
      </c>
      <c r="E12" s="29" t="n">
        <v>0.00381385809579862</v>
      </c>
      <c r="F12" s="29" t="n">
        <v>0.00381385809579862</v>
      </c>
      <c r="G12" s="29" t="n">
        <v>0.00381385809579862</v>
      </c>
      <c r="H12" s="29" t="n">
        <v>0.00381385809579862</v>
      </c>
      <c r="I12" s="29" t="n">
        <v>0.00381385809579862</v>
      </c>
      <c r="J12" s="29" t="n">
        <v>0.00381385809579862</v>
      </c>
      <c r="K12" s="29" t="n">
        <v>0.00381385809579862</v>
      </c>
      <c r="L12" s="29" t="n">
        <v>0.00381385809579862</v>
      </c>
      <c r="M12" s="29" t="n">
        <v>0.00381385809579862</v>
      </c>
      <c r="N12" s="29" t="n">
        <v>0.00381385809579862</v>
      </c>
      <c r="O12" s="29" t="n">
        <v>0.00381385809579862</v>
      </c>
      <c r="P12" s="29" t="n">
        <v>0.00381385809579862</v>
      </c>
      <c r="Q12" s="29" t="n">
        <v>0.000762771619159725</v>
      </c>
      <c r="R12" s="29" t="n">
        <v>0.00274597782897501</v>
      </c>
      <c r="S12" s="30" t="n">
        <v>0.200151272867512</v>
      </c>
      <c r="T12" s="30" t="n">
        <v>0.00762771619159725</v>
      </c>
    </row>
    <row r="13" customFormat="false" ht="15.5" hidden="false" customHeight="false" outlineLevel="0" collapsed="false">
      <c r="A13" s="31"/>
      <c r="B13" s="27" t="n">
        <v>44070</v>
      </c>
      <c r="C13" s="28" t="n">
        <v>0.0285</v>
      </c>
      <c r="D13" s="29" t="n">
        <v>0.0311379855879031</v>
      </c>
      <c r="E13" s="29" t="n">
        <v>0.251798518071409</v>
      </c>
      <c r="F13" s="29" t="n">
        <v>0.0697610638652061</v>
      </c>
      <c r="G13" s="29" t="n">
        <v>0.0037425463446999</v>
      </c>
      <c r="H13" s="29" t="n">
        <v>0.071557486110662</v>
      </c>
      <c r="I13" s="29" t="n">
        <v>0.0037425463446999</v>
      </c>
      <c r="J13" s="29" t="n">
        <v>0.0296409670500232</v>
      </c>
      <c r="K13" s="29" t="n">
        <v>0.0037425463446999</v>
      </c>
      <c r="L13" s="29" t="n">
        <v>0.0037425463446999</v>
      </c>
      <c r="M13" s="29" t="n">
        <v>0.0037425463446999</v>
      </c>
      <c r="N13" s="29" t="n">
        <v>0.0302397744651752</v>
      </c>
      <c r="O13" s="29" t="n">
        <v>0.0110779371803117</v>
      </c>
      <c r="P13" s="29" t="n">
        <v>0.0107785334727357</v>
      </c>
      <c r="Q13" s="29" t="n">
        <v>0.000748509268939979</v>
      </c>
      <c r="R13" s="29" t="n">
        <v>0.0125749557181916</v>
      </c>
      <c r="S13" s="30" t="n">
        <v>0.158983368722852</v>
      </c>
      <c r="T13" s="30" t="n">
        <v>1.32336438748588</v>
      </c>
    </row>
    <row r="14" customFormat="false" ht="15.5" hidden="false" customHeight="false" outlineLevel="0" collapsed="false">
      <c r="A14" s="31"/>
      <c r="B14" s="27" t="n">
        <v>44082</v>
      </c>
      <c r="C14" s="28" t="n">
        <v>0.0085</v>
      </c>
      <c r="D14" s="29" t="n">
        <v>0.0425602794403844</v>
      </c>
      <c r="E14" s="29" t="n">
        <v>0.00382736325902737</v>
      </c>
      <c r="F14" s="29" t="n">
        <v>0.00382736325902737</v>
      </c>
      <c r="G14" s="29" t="n">
        <v>0.00382736325902737</v>
      </c>
      <c r="H14" s="29" t="n">
        <v>0.00382736325902737</v>
      </c>
      <c r="I14" s="29" t="n">
        <v>0.00382736325902737</v>
      </c>
      <c r="J14" s="29" t="n">
        <v>0.00382736325902737</v>
      </c>
      <c r="K14" s="29" t="n">
        <v>0.00382736325902737</v>
      </c>
      <c r="L14" s="29" t="n">
        <v>0.00382736325902737</v>
      </c>
      <c r="M14" s="29" t="n">
        <v>0.00382736325902737</v>
      </c>
      <c r="N14" s="29" t="n">
        <v>0.00382736325902737</v>
      </c>
      <c r="O14" s="29" t="n">
        <v>0.00382736325902737</v>
      </c>
      <c r="P14" s="29" t="n">
        <v>0.00382736325902737</v>
      </c>
      <c r="Q14" s="29" t="n">
        <v>0.000765472651805474</v>
      </c>
      <c r="R14" s="29" t="n">
        <v>0.00336807966794409</v>
      </c>
      <c r="S14" s="30" t="n">
        <v>0.14115315699293</v>
      </c>
      <c r="T14" s="30" t="n">
        <v>0.00765472651805475</v>
      </c>
    </row>
    <row r="15" customFormat="false" ht="15.5" hidden="false" customHeight="false" outlineLevel="0" collapsed="false">
      <c r="A15" s="31"/>
      <c r="B15" s="27" t="n">
        <v>44124</v>
      </c>
      <c r="C15" s="28" t="n">
        <v>0.0249</v>
      </c>
      <c r="D15" s="29" t="n">
        <v>0.204102148555901</v>
      </c>
      <c r="E15" s="29" t="n">
        <v>0.0798130789875315</v>
      </c>
      <c r="F15" s="29" t="n">
        <v>0.0130990931162743</v>
      </c>
      <c r="G15" s="29" t="n">
        <v>0.00380787590589368</v>
      </c>
      <c r="H15" s="29" t="n">
        <v>0.024675035870191</v>
      </c>
      <c r="I15" s="29" t="n">
        <v>0.0109666826089738</v>
      </c>
      <c r="J15" s="29" t="n">
        <v>0.0173639141308752</v>
      </c>
      <c r="K15" s="29" t="n">
        <v>0.00944353224661632</v>
      </c>
      <c r="L15" s="29" t="n">
        <v>0.00380787590589368</v>
      </c>
      <c r="M15" s="29" t="n">
        <v>0.00380787590589368</v>
      </c>
      <c r="N15" s="29" t="n">
        <v>0.0161453938409892</v>
      </c>
      <c r="O15" s="29" t="n">
        <v>0.0143176134061602</v>
      </c>
      <c r="P15" s="29" t="n">
        <v>0.0146222434786317</v>
      </c>
      <c r="Q15" s="29" t="n">
        <v>0.000761575181178736</v>
      </c>
      <c r="R15" s="29" t="n">
        <v>0.0143176134061602</v>
      </c>
      <c r="S15" s="30" t="n">
        <v>1.13322386959396</v>
      </c>
      <c r="T15" s="30" t="n">
        <v>0.150182625728447</v>
      </c>
    </row>
    <row r="16" customFormat="false" ht="15.5" hidden="false" customHeight="false" outlineLevel="0" collapsed="false">
      <c r="A16" s="31"/>
      <c r="B16" s="27" t="n">
        <v>44148</v>
      </c>
      <c r="C16" s="28" t="n">
        <v>0.0175</v>
      </c>
      <c r="D16" s="29" t="n">
        <v>0.124413312527149</v>
      </c>
      <c r="E16" s="29" t="n">
        <v>0.0596336315519426</v>
      </c>
      <c r="F16" s="29" t="n">
        <v>0.00378385987004712</v>
      </c>
      <c r="G16" s="29" t="n">
        <v>0.00378385987004712</v>
      </c>
      <c r="H16" s="29" t="n">
        <v>0.0166489834282073</v>
      </c>
      <c r="I16" s="29" t="n">
        <v>0.00378385987004712</v>
      </c>
      <c r="J16" s="29" t="n">
        <v>0.0136218955321696</v>
      </c>
      <c r="K16" s="29" t="n">
        <v>0.00378385987004712</v>
      </c>
      <c r="L16" s="29" t="n">
        <v>0.00378385987004712</v>
      </c>
      <c r="M16" s="29" t="n">
        <v>0.00378385987004712</v>
      </c>
      <c r="N16" s="29" t="n">
        <v>0.0102920988465282</v>
      </c>
      <c r="O16" s="29" t="n">
        <v>0.00998939005692439</v>
      </c>
      <c r="P16" s="29" t="n">
        <v>0.0102920988465282</v>
      </c>
      <c r="Q16" s="29" t="n">
        <v>0.000756771974009423</v>
      </c>
      <c r="R16" s="29" t="n">
        <v>0.00847584610890554</v>
      </c>
      <c r="S16" s="30" t="n">
        <v>0.796124116657913</v>
      </c>
      <c r="T16" s="30" t="n">
        <v>0.0793097028761876</v>
      </c>
    </row>
    <row r="17" customFormat="false" ht="15.5" hidden="false" customHeight="false" outlineLevel="0" collapsed="false">
      <c r="A17" s="31"/>
      <c r="B17" s="27" t="n">
        <v>44172</v>
      </c>
      <c r="C17" s="28" t="n">
        <v>0.0341</v>
      </c>
      <c r="D17" s="29" t="n">
        <v>0.139393103870839</v>
      </c>
      <c r="E17" s="29" t="n">
        <v>0.143375763981435</v>
      </c>
      <c r="F17" s="29" t="n">
        <v>0.0159306404423816</v>
      </c>
      <c r="G17" s="29" t="n">
        <v>0.00382948087557251</v>
      </c>
      <c r="H17" s="29" t="n">
        <v>0.0349248655852213</v>
      </c>
      <c r="I17" s="29" t="n">
        <v>0.0113352633916946</v>
      </c>
      <c r="J17" s="29" t="n">
        <v>0.0324739978248549</v>
      </c>
      <c r="K17" s="29" t="n">
        <v>0.00382948087557251</v>
      </c>
      <c r="L17" s="29" t="n">
        <v>0.00382948087557251</v>
      </c>
      <c r="M17" s="29" t="n">
        <v>0.00382948087557251</v>
      </c>
      <c r="N17" s="29" t="n">
        <v>0.022976885253435</v>
      </c>
      <c r="O17" s="29" t="n">
        <v>0.0278786207741679</v>
      </c>
      <c r="P17" s="29" t="n">
        <v>0.026040469953893</v>
      </c>
      <c r="Q17" s="29" t="n">
        <v>0.000765896175114501</v>
      </c>
      <c r="R17" s="29" t="n">
        <v>0.0162369989124274</v>
      </c>
      <c r="S17" s="30" t="n">
        <v>0.710751650506257</v>
      </c>
      <c r="T17" s="30" t="n">
        <v>0.165127215354687</v>
      </c>
    </row>
    <row r="18" customFormat="false" ht="15.5" hidden="false" customHeight="false" outlineLevel="0" collapsed="false">
      <c r="B18" s="32" t="s">
        <v>24</v>
      </c>
      <c r="C18" s="33" t="n">
        <f aca="false">MAX(C$6:C$17)</f>
        <v>0.0341</v>
      </c>
      <c r="D18" s="34" t="n">
        <f aca="false">MAX(D$6:D$17)</f>
        <v>0.255879367984127</v>
      </c>
      <c r="E18" s="34" t="n">
        <f aca="false">MAX(E$6:E$17)</f>
        <v>0.251798518071409</v>
      </c>
      <c r="F18" s="34" t="n">
        <f aca="false">MAX(F$6:F$17)</f>
        <v>0.0697610638652061</v>
      </c>
      <c r="G18" s="34" t="n">
        <f aca="false">MAX(G$6:G$17)</f>
        <v>0.00385360493951998</v>
      </c>
      <c r="H18" s="34" t="n">
        <f aca="false">MAX(H$6:H$17)</f>
        <v>0.071557486110662</v>
      </c>
      <c r="I18" s="34" t="n">
        <f aca="false">MAX(I$6:I$17)</f>
        <v>0.0117149590161407</v>
      </c>
      <c r="J18" s="34" t="n">
        <f aca="false">MAX(J$6:J$17)</f>
        <v>0.0324739978248549</v>
      </c>
      <c r="K18" s="34" t="n">
        <f aca="false">MAX(K$6:K$17)</f>
        <v>0.0110983822258176</v>
      </c>
      <c r="L18" s="34" t="n">
        <f aca="false">MAX(L$6:L$17)</f>
        <v>0.00385360493951998</v>
      </c>
      <c r="M18" s="34" t="n">
        <f aca="false">MAX(M$6:M$17)</f>
        <v>0.00385360493951998</v>
      </c>
      <c r="N18" s="34" t="n">
        <f aca="false">MAX(N$6:N$17)</f>
        <v>0.0302397744651752</v>
      </c>
      <c r="O18" s="34" t="n">
        <f aca="false">MAX(O$6:O$17)</f>
        <v>0.0278786207741679</v>
      </c>
      <c r="P18" s="34" t="n">
        <f aca="false">MAX(P$6:P$17)</f>
        <v>0.026040469953893</v>
      </c>
      <c r="Q18" s="34" t="n">
        <f aca="false">MAX(Q$6:Q$17)</f>
        <v>0.000770720987903997</v>
      </c>
      <c r="R18" s="34" t="n">
        <f aca="false">MAX(R$6:R$17)</f>
        <v>0.0162369989124274</v>
      </c>
      <c r="S18" s="34" t="n">
        <f aca="false">MAX(S$6:S$17)</f>
        <v>1.24856800040447</v>
      </c>
      <c r="T18" s="34" t="n">
        <f aca="false">MAX(T$6:T$17)</f>
        <v>1.32336438748588</v>
      </c>
    </row>
    <row r="19" customFormat="false" ht="15.5" hidden="false" customHeight="false" outlineLevel="0" collapsed="false">
      <c r="B19" s="32" t="s">
        <v>25</v>
      </c>
      <c r="C19" s="33" t="n">
        <f aca="false">AVERAGE(C$6:C$17)</f>
        <v>0.0151833333333333</v>
      </c>
      <c r="D19" s="34" t="n">
        <f aca="false">AVERAGE(D$6:D$17)</f>
        <v>0.0953280465329766</v>
      </c>
      <c r="E19" s="34" t="n">
        <f aca="false">AVERAGE(E$6:E$17)</f>
        <v>0.0542542900049326</v>
      </c>
      <c r="F19" s="34" t="n">
        <f aca="false">AVERAGE(F$6:F$17)</f>
        <v>0.0110821711747314</v>
      </c>
      <c r="G19" s="34" t="n">
        <f aca="false">AVERAGE(G$6:G$17)</f>
        <v>0.00379792998325672</v>
      </c>
      <c r="H19" s="34" t="n">
        <f aca="false">AVERAGE(H$6:H$17)</f>
        <v>0.0151856734775387</v>
      </c>
      <c r="I19" s="34" t="n">
        <f aca="false">AVERAGE(I$6:I$17)</f>
        <v>0.0056750919245753</v>
      </c>
      <c r="J19" s="34" t="n">
        <f aca="false">AVERAGE(J$6:J$17)</f>
        <v>0.0102926809450659</v>
      </c>
      <c r="K19" s="34" t="n">
        <f aca="false">AVERAGE(K$6:K$17)</f>
        <v>0.00487129945217507</v>
      </c>
      <c r="L19" s="34" t="n">
        <f aca="false">AVERAGE(L$6:L$17)</f>
        <v>0.00379792998325672</v>
      </c>
      <c r="M19" s="34" t="n">
        <f aca="false">AVERAGE(M$6:M$17)</f>
        <v>0.00379792998325672</v>
      </c>
      <c r="N19" s="34" t="n">
        <f aca="false">AVERAGE(N$6:N$17)</f>
        <v>0.00950632192852591</v>
      </c>
      <c r="O19" s="34" t="n">
        <f aca="false">AVERAGE(O$6:O$17)</f>
        <v>0.0078062465183693</v>
      </c>
      <c r="P19" s="34" t="n">
        <f aca="false">AVERAGE(P$6:P$17)</f>
        <v>0.00806243142255712</v>
      </c>
      <c r="Q19" s="34" t="n">
        <f aca="false">AVERAGE(Q$6:Q$17)</f>
        <v>0.000759585996651343</v>
      </c>
      <c r="R19" s="34" t="n">
        <f aca="false">AVERAGE(R$6:R$17)</f>
        <v>0.00662794519967532</v>
      </c>
      <c r="S19" s="34" t="n">
        <f aca="false">AVERAGE(S$6:S$17)</f>
        <v>0.450283386446502</v>
      </c>
      <c r="T19" s="34" t="n">
        <f aca="false">AVERAGE(T$6:T$17)</f>
        <v>0.152850027105479</v>
      </c>
    </row>
    <row r="20" customFormat="false" ht="15.5" hidden="false" customHeight="false" outlineLevel="0" collapsed="false">
      <c r="B20" s="32" t="s">
        <v>26</v>
      </c>
      <c r="C20" s="33" t="n">
        <f aca="false">MIN(C$6:C$17)</f>
        <v>0.0076</v>
      </c>
      <c r="D20" s="34" t="n">
        <f aca="false">MIN(D$6:D$17)</f>
        <v>0.00376677457722476</v>
      </c>
      <c r="E20" s="34" t="n">
        <f aca="false">MIN(E$6:E$17)</f>
        <v>0.00381385809579862</v>
      </c>
      <c r="F20" s="34" t="n">
        <f aca="false">MIN(F$6:F$17)</f>
        <v>0.00371325364195917</v>
      </c>
      <c r="G20" s="34" t="n">
        <f aca="false">MIN(G$6:G$17)</f>
        <v>0.00371325364195917</v>
      </c>
      <c r="H20" s="34" t="n">
        <f aca="false">MIN(H$6:H$17)</f>
        <v>0.00376677457722476</v>
      </c>
      <c r="I20" s="34" t="n">
        <f aca="false">MIN(I$6:I$17)</f>
        <v>0.00371325364195917</v>
      </c>
      <c r="J20" s="34" t="n">
        <f aca="false">MIN(J$6:J$17)</f>
        <v>0.00371325364195917</v>
      </c>
      <c r="K20" s="34" t="n">
        <f aca="false">MIN(K$6:K$17)</f>
        <v>0.00371325364195917</v>
      </c>
      <c r="L20" s="34" t="n">
        <f aca="false">MIN(L$6:L$17)</f>
        <v>0.00371325364195917</v>
      </c>
      <c r="M20" s="34" t="n">
        <f aca="false">MIN(M$6:M$17)</f>
        <v>0.00371325364195917</v>
      </c>
      <c r="N20" s="34" t="n">
        <f aca="false">MIN(N$6:N$17)</f>
        <v>0.00376677457722476</v>
      </c>
      <c r="O20" s="34" t="n">
        <f aca="false">MIN(O$6:O$17)</f>
        <v>0.00371325364195917</v>
      </c>
      <c r="P20" s="34" t="n">
        <f aca="false">MIN(P$6:P$17)</f>
        <v>0.00376677457722476</v>
      </c>
      <c r="Q20" s="34" t="n">
        <f aca="false">MIN(Q$6:Q$17)</f>
        <v>0.000742650728391834</v>
      </c>
      <c r="R20" s="34" t="n">
        <f aca="false">MIN(R$6:R$17)</f>
        <v>0.000753354915444951</v>
      </c>
      <c r="S20" s="34" t="n">
        <f aca="false">MIN(S$6:S$17)</f>
        <v>0.0376677457722475</v>
      </c>
      <c r="T20" s="34" t="n">
        <f aca="false">MIN(T$6:T$17)</f>
        <v>0.00753354915444951</v>
      </c>
    </row>
    <row r="21" customFormat="false" ht="15.5" hidden="false" customHeight="false" outlineLevel="0" collapsed="false">
      <c r="B21" s="32" t="s">
        <v>27</v>
      </c>
      <c r="C21" s="35" t="n">
        <f aca="false">COUNT(C$6:C$17)</f>
        <v>12</v>
      </c>
      <c r="D21" s="35" t="n">
        <f aca="false">COUNT(D$6:D$17)</f>
        <v>12</v>
      </c>
      <c r="E21" s="35" t="n">
        <f aca="false">COUNT(E$6:E$17)</f>
        <v>12</v>
      </c>
      <c r="F21" s="35" t="n">
        <f aca="false">COUNT(F$6:F$17)</f>
        <v>12</v>
      </c>
      <c r="G21" s="35" t="n">
        <f aca="false">COUNT(G$6:G$17)</f>
        <v>12</v>
      </c>
      <c r="H21" s="35" t="n">
        <f aca="false">COUNT(H$6:H$17)</f>
        <v>12</v>
      </c>
      <c r="I21" s="35" t="n">
        <f aca="false">COUNT(I$6:I$17)</f>
        <v>12</v>
      </c>
      <c r="J21" s="35" t="n">
        <f aca="false">COUNT(J$6:J$17)</f>
        <v>12</v>
      </c>
      <c r="K21" s="35" t="n">
        <f aca="false">COUNT(K$6:K$17)</f>
        <v>12</v>
      </c>
      <c r="L21" s="35" t="n">
        <f aca="false">COUNT(L$6:L$17)</f>
        <v>12</v>
      </c>
      <c r="M21" s="35" t="n">
        <f aca="false">COUNT(M$6:M$17)</f>
        <v>12</v>
      </c>
      <c r="N21" s="35" t="n">
        <f aca="false">COUNT(N$6:N$17)</f>
        <v>12</v>
      </c>
      <c r="O21" s="35" t="n">
        <f aca="false">COUNT(O$6:O$17)</f>
        <v>12</v>
      </c>
      <c r="P21" s="35" t="n">
        <f aca="false">COUNT(P$6:P$17)</f>
        <v>12</v>
      </c>
      <c r="Q21" s="35" t="n">
        <f aca="false">COUNT(Q$6:Q$17)</f>
        <v>12</v>
      </c>
      <c r="R21" s="35" t="n">
        <f aca="false">COUNT(R$6:R$17)</f>
        <v>12</v>
      </c>
      <c r="S21" s="35" t="n">
        <f aca="false">COUNT(S$6:S$17)</f>
        <v>12</v>
      </c>
      <c r="T21" s="35" t="n">
        <f aca="false">COUNT(T$6:T$17)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9" width="14.9"/>
    <col collapsed="false" customWidth="true" hidden="false" outlineLevel="0" max="2" min="2" style="19" width="15.36"/>
    <col collapsed="false" customWidth="true" hidden="false" outlineLevel="0" max="3" min="3" style="19" width="14.9"/>
    <col collapsed="false" customWidth="true" hidden="false" outlineLevel="0" max="4" min="4" style="19" width="20.45"/>
    <col collapsed="false" customWidth="true" hidden="false" outlineLevel="0" max="5" min="5" style="19" width="20.08"/>
    <col collapsed="false" customWidth="true" hidden="false" outlineLevel="0" max="6" min="6" style="19" width="18.36"/>
    <col collapsed="false" customWidth="true" hidden="false" outlineLevel="0" max="7" min="7" style="19" width="17.9"/>
    <col collapsed="false" customWidth="true" hidden="false" outlineLevel="0" max="9" min="8" style="19" width="17.45"/>
    <col collapsed="false" customWidth="true" hidden="false" outlineLevel="0" max="10" min="10" style="19" width="16.36"/>
    <col collapsed="false" customWidth="true" hidden="false" outlineLevel="0" max="11" min="11" style="19" width="16.45"/>
    <col collapsed="false" customWidth="true" hidden="false" outlineLevel="0" max="12" min="12" style="19" width="16.36"/>
    <col collapsed="false" customWidth="true" hidden="false" outlineLevel="0" max="13" min="13" style="19" width="14.99"/>
    <col collapsed="false" customWidth="true" hidden="false" outlineLevel="0" max="14" min="14" style="19" width="14.63"/>
    <col collapsed="false" customWidth="true" hidden="false" outlineLevel="0" max="15" min="15" style="19" width="16.81"/>
    <col collapsed="false" customWidth="true" hidden="false" outlineLevel="0" max="16" min="16" style="19" width="14.63"/>
    <col collapsed="false" customWidth="true" hidden="false" outlineLevel="0" max="17" min="17" style="19" width="13.63"/>
    <col collapsed="false" customWidth="true" hidden="false" outlineLevel="0" max="18" min="18" style="19" width="12.08"/>
    <col collapsed="false" customWidth="false" hidden="false" outlineLevel="0" max="257" min="19" style="19" width="8.81"/>
  </cols>
  <sheetData>
    <row r="1" customFormat="false" ht="15.5" hidden="false" customHeight="false" outlineLevel="0" collapsed="false">
      <c r="A1" s="20" t="s">
        <v>0</v>
      </c>
      <c r="B1" s="21" t="s">
        <v>53</v>
      </c>
      <c r="C1" s="21"/>
      <c r="D1" s="36"/>
      <c r="E1" s="36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5.5" hidden="false" customHeight="false" outlineLevel="0" collapsed="false">
      <c r="A2" s="20" t="s">
        <v>2</v>
      </c>
      <c r="B2" s="21" t="s">
        <v>31</v>
      </c>
      <c r="C2" s="19" t="s">
        <v>3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5.5" hidden="false" customHeight="false" outlineLevel="0" collapsed="false">
      <c r="A3" s="20" t="s">
        <v>4</v>
      </c>
      <c r="B3" s="21" t="s">
        <v>33</v>
      </c>
      <c r="C3" s="21" t="s">
        <v>34</v>
      </c>
      <c r="D3" s="22"/>
      <c r="E3" s="22"/>
      <c r="F3" s="36"/>
      <c r="G3" s="3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5.5" hidden="false" customHeight="false" outlineLevel="0" collapsed="false"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15.5" hidden="false" customHeight="false" outlineLevel="0" collapsed="false">
      <c r="A5" s="5" t="s">
        <v>6</v>
      </c>
      <c r="B5" s="6" t="s">
        <v>7</v>
      </c>
      <c r="C5" s="6" t="s">
        <v>35</v>
      </c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41</v>
      </c>
      <c r="J5" s="6" t="s">
        <v>42</v>
      </c>
      <c r="K5" s="6" t="s">
        <v>43</v>
      </c>
      <c r="L5" s="6" t="s">
        <v>44</v>
      </c>
      <c r="M5" s="6" t="s">
        <v>45</v>
      </c>
      <c r="N5" s="6" t="s">
        <v>46</v>
      </c>
      <c r="O5" s="6" t="s">
        <v>47</v>
      </c>
      <c r="P5" s="6" t="s">
        <v>48</v>
      </c>
      <c r="Q5" s="6" t="s">
        <v>49</v>
      </c>
      <c r="R5" s="6" t="s">
        <v>50</v>
      </c>
      <c r="S5" s="25" t="s">
        <v>51</v>
      </c>
      <c r="T5" s="6" t="s">
        <v>52</v>
      </c>
    </row>
    <row r="6" customFormat="false" ht="15.5" hidden="false" customHeight="false" outlineLevel="0" collapsed="false">
      <c r="A6" s="7" t="n">
        <v>2020</v>
      </c>
      <c r="B6" s="37" t="n">
        <v>43844</v>
      </c>
      <c r="C6" s="38" t="n">
        <v>0.0205</v>
      </c>
      <c r="D6" s="39" t="n">
        <v>0.090001811957009</v>
      </c>
      <c r="E6" s="39" t="n">
        <v>0.0694384840595466</v>
      </c>
      <c r="F6" s="39" t="n">
        <v>0.00953661583650426</v>
      </c>
      <c r="G6" s="39" t="n">
        <v>0.00372524056113448</v>
      </c>
      <c r="H6" s="39" t="n">
        <v>0.0181791739383362</v>
      </c>
      <c r="I6" s="39" t="n">
        <v>0.00372524056113448</v>
      </c>
      <c r="J6" s="39" t="n">
        <v>0.0160930392241009</v>
      </c>
      <c r="K6" s="39" t="n">
        <v>0.00372524056113448</v>
      </c>
      <c r="L6" s="39" t="n">
        <v>0.00372524056113448</v>
      </c>
      <c r="M6" s="39" t="n">
        <v>0.00372524056113448</v>
      </c>
      <c r="N6" s="39" t="n">
        <v>0.0134108660200841</v>
      </c>
      <c r="O6" s="39" t="n">
        <v>0.0157950199792102</v>
      </c>
      <c r="P6" s="39" t="n">
        <v>0.0151989814894287</v>
      </c>
      <c r="Q6" s="39" t="n">
        <v>0.000745048112226895</v>
      </c>
      <c r="R6" s="39" t="n">
        <v>0.00894057734672274</v>
      </c>
      <c r="S6" s="30" t="n">
        <v>0.417226942847061</v>
      </c>
      <c r="T6" s="39" t="n">
        <v>0.101028524017967</v>
      </c>
    </row>
    <row r="7" customFormat="false" ht="15.5" hidden="false" customHeight="false" outlineLevel="0" collapsed="false">
      <c r="A7" s="11"/>
      <c r="B7" s="40" t="n">
        <v>43884</v>
      </c>
      <c r="C7" s="38" t="n">
        <v>0.0091</v>
      </c>
      <c r="D7" s="39" t="n">
        <v>0.0528736212302009</v>
      </c>
      <c r="E7" s="39" t="n">
        <v>0.0228317909857686</v>
      </c>
      <c r="F7" s="39" t="n">
        <v>0.00375522878055404</v>
      </c>
      <c r="G7" s="39" t="n">
        <v>0.00375522878055404</v>
      </c>
      <c r="H7" s="39" t="n">
        <v>0.00375522878055404</v>
      </c>
      <c r="I7" s="39" t="n">
        <v>0.00375522878055404</v>
      </c>
      <c r="J7" s="39" t="n">
        <v>0.00375522878055404</v>
      </c>
      <c r="K7" s="39" t="n">
        <v>0.00375522878055404</v>
      </c>
      <c r="L7" s="39" t="n">
        <v>0.00375522878055404</v>
      </c>
      <c r="M7" s="39" t="n">
        <v>0.00375522878055404</v>
      </c>
      <c r="N7" s="39" t="n">
        <v>0.00375522878055404</v>
      </c>
      <c r="O7" s="39" t="n">
        <v>0.00375522878055404</v>
      </c>
      <c r="P7" s="39" t="n">
        <v>0.00375522878055404</v>
      </c>
      <c r="Q7" s="39" t="n">
        <v>0.000751045756110809</v>
      </c>
      <c r="R7" s="39" t="n">
        <v>0.00600836604888647</v>
      </c>
      <c r="S7" s="30" t="n">
        <v>0.348485230835415</v>
      </c>
      <c r="T7" s="39" t="n">
        <v>0.0201280262637697</v>
      </c>
    </row>
    <row r="8" customFormat="false" ht="15.5" hidden="false" customHeight="false" outlineLevel="0" collapsed="false">
      <c r="A8" s="11"/>
      <c r="B8" s="40" t="n">
        <v>43908</v>
      </c>
      <c r="C8" s="38" t="n">
        <v>0.0141</v>
      </c>
      <c r="D8" s="39" t="n">
        <v>0.042713449101927</v>
      </c>
      <c r="E8" s="39" t="n">
        <v>0.0348372102604369</v>
      </c>
      <c r="F8" s="39" t="n">
        <v>0.00378665328917793</v>
      </c>
      <c r="G8" s="39" t="n">
        <v>0.00378665328917793</v>
      </c>
      <c r="H8" s="39" t="n">
        <v>0.00999676468342973</v>
      </c>
      <c r="I8" s="39" t="n">
        <v>0.00378665328917793</v>
      </c>
      <c r="J8" s="39" t="n">
        <v>0.00969383242029549</v>
      </c>
      <c r="K8" s="39" t="n">
        <v>0.00378665328917793</v>
      </c>
      <c r="L8" s="39" t="n">
        <v>0.00378665328917793</v>
      </c>
      <c r="M8" s="39" t="n">
        <v>0.00378665328917793</v>
      </c>
      <c r="N8" s="39" t="n">
        <v>0.00787623884149009</v>
      </c>
      <c r="O8" s="39" t="n">
        <v>0.00878503563089279</v>
      </c>
      <c r="P8" s="39" t="n">
        <v>0.00999676468342973</v>
      </c>
      <c r="Q8" s="39" t="n">
        <v>0.000757330657835585</v>
      </c>
      <c r="R8" s="39" t="n">
        <v>0.00636157752581892</v>
      </c>
      <c r="S8" s="30" t="n">
        <v>0.172065525460245</v>
      </c>
      <c r="T8" s="39" t="n">
        <v>0.0290814972608865</v>
      </c>
    </row>
    <row r="9" customFormat="false" ht="15.5" hidden="false" customHeight="false" outlineLevel="0" collapsed="false">
      <c r="A9" s="11"/>
      <c r="B9" s="40" t="n">
        <v>43914</v>
      </c>
      <c r="C9" s="38" t="n">
        <v>0.008</v>
      </c>
      <c r="D9" s="39" t="n">
        <v>0.023099284277561</v>
      </c>
      <c r="E9" s="39" t="n">
        <v>0.00947662944720451</v>
      </c>
      <c r="F9" s="39" t="n">
        <v>0.00370180837781426</v>
      </c>
      <c r="G9" s="39" t="n">
        <v>0.00370180837781426</v>
      </c>
      <c r="H9" s="39" t="n">
        <v>0.00370180837781426</v>
      </c>
      <c r="I9" s="39" t="n">
        <v>0.00370180837781426</v>
      </c>
      <c r="J9" s="39" t="n">
        <v>0.00370180837781426</v>
      </c>
      <c r="K9" s="39" t="n">
        <v>0.00370180837781426</v>
      </c>
      <c r="L9" s="39" t="n">
        <v>0.00370180837781426</v>
      </c>
      <c r="M9" s="39" t="n">
        <v>0.00370180837781426</v>
      </c>
      <c r="N9" s="39" t="n">
        <v>0.00370180837781426</v>
      </c>
      <c r="O9" s="39" t="n">
        <v>0.00370180837781426</v>
      </c>
      <c r="P9" s="39" t="n">
        <v>0.00370180837781426</v>
      </c>
      <c r="Q9" s="39" t="n">
        <v>0.000740361675562853</v>
      </c>
      <c r="R9" s="39" t="n">
        <v>0.00325759137247655</v>
      </c>
      <c r="S9" s="30" t="n">
        <v>0.132376667590638</v>
      </c>
      <c r="T9" s="39" t="n">
        <v>0.00740361675562853</v>
      </c>
    </row>
    <row r="10" customFormat="false" ht="15.5" hidden="false" customHeight="false" outlineLevel="0" collapsed="false">
      <c r="A10" s="11"/>
      <c r="B10" s="40" t="n">
        <v>43932</v>
      </c>
      <c r="C10" s="38" t="n">
        <v>0.0154</v>
      </c>
      <c r="D10" s="39" t="n">
        <v>0.0305821293475614</v>
      </c>
      <c r="E10" s="39" t="n">
        <v>0.0314728709790438</v>
      </c>
      <c r="F10" s="39" t="n">
        <v>0.00371142346450988</v>
      </c>
      <c r="G10" s="39" t="n">
        <v>0.00371142346450988</v>
      </c>
      <c r="H10" s="39" t="n">
        <v>0.0103919857006277</v>
      </c>
      <c r="I10" s="39" t="n">
        <v>0.00371142346450988</v>
      </c>
      <c r="J10" s="39" t="n">
        <v>0.0100950718234669</v>
      </c>
      <c r="K10" s="39" t="n">
        <v>0.00371142346450988</v>
      </c>
      <c r="L10" s="39" t="n">
        <v>0.00371142346450988</v>
      </c>
      <c r="M10" s="39" t="n">
        <v>0.00371142346450988</v>
      </c>
      <c r="N10" s="39" t="n">
        <v>0.00979815794630609</v>
      </c>
      <c r="O10" s="39" t="n">
        <v>0.00890741631482372</v>
      </c>
      <c r="P10" s="39" t="n">
        <v>0.012767296717914</v>
      </c>
      <c r="Q10" s="39" t="n">
        <v>0.000742284692901977</v>
      </c>
      <c r="R10" s="39" t="n">
        <v>0.00742284692901977</v>
      </c>
      <c r="S10" s="30" t="n">
        <v>0.10510751251492</v>
      </c>
      <c r="T10" s="39" t="n">
        <v>0.0228623685413809</v>
      </c>
    </row>
    <row r="11" customFormat="false" ht="15.5" hidden="false" customHeight="false" outlineLevel="0" collapsed="false">
      <c r="A11" s="11"/>
      <c r="B11" s="40" t="n">
        <v>43974</v>
      </c>
      <c r="C11" s="38" t="n">
        <v>0.0079</v>
      </c>
      <c r="D11" s="39" t="n">
        <v>0.00380087085553042</v>
      </c>
      <c r="E11" s="39" t="n">
        <v>0.00973022939015787</v>
      </c>
      <c r="F11" s="39" t="n">
        <v>0.00380087085553042</v>
      </c>
      <c r="G11" s="39" t="n">
        <v>0.00380087085553042</v>
      </c>
      <c r="H11" s="39" t="n">
        <v>0.00380087085553042</v>
      </c>
      <c r="I11" s="39" t="n">
        <v>0.00380087085553042</v>
      </c>
      <c r="J11" s="39" t="n">
        <v>0.00380087085553042</v>
      </c>
      <c r="K11" s="39" t="n">
        <v>0.00380087085553042</v>
      </c>
      <c r="L11" s="39" t="n">
        <v>0.00380087085553042</v>
      </c>
      <c r="M11" s="39" t="n">
        <v>0.00380087085553042</v>
      </c>
      <c r="N11" s="39" t="n">
        <v>0.00380087085553042</v>
      </c>
      <c r="O11" s="39" t="n">
        <v>0.00380087085553042</v>
      </c>
      <c r="P11" s="39" t="n">
        <v>0.00380087085553042</v>
      </c>
      <c r="Q11" s="39" t="n">
        <v>0.000760174171106084</v>
      </c>
      <c r="R11" s="39" t="n">
        <v>0.00243255734753947</v>
      </c>
      <c r="S11" s="30" t="n">
        <v>0.0380087085553042</v>
      </c>
      <c r="T11" s="39" t="n">
        <v>0.00760174171106084</v>
      </c>
    </row>
    <row r="12" customFormat="false" ht="15.5" hidden="false" customHeight="false" outlineLevel="0" collapsed="false">
      <c r="A12" s="11"/>
      <c r="B12" s="40" t="n">
        <v>44004</v>
      </c>
      <c r="C12" s="38" t="n">
        <v>0.0079</v>
      </c>
      <c r="D12" s="39" t="n">
        <v>0.0155971983761787</v>
      </c>
      <c r="E12" s="39" t="n">
        <v>0.00382284273925949</v>
      </c>
      <c r="F12" s="39" t="n">
        <v>0.00382284273925949</v>
      </c>
      <c r="G12" s="39" t="n">
        <v>0.00382284273925949</v>
      </c>
      <c r="H12" s="39" t="n">
        <v>0.00382284273925949</v>
      </c>
      <c r="I12" s="39" t="n">
        <v>0.00382284273925949</v>
      </c>
      <c r="J12" s="39" t="n">
        <v>0.00382284273925949</v>
      </c>
      <c r="K12" s="39" t="n">
        <v>0.00382284273925949</v>
      </c>
      <c r="L12" s="39" t="n">
        <v>0.00382284273925949</v>
      </c>
      <c r="M12" s="39" t="n">
        <v>0.00382284273925949</v>
      </c>
      <c r="N12" s="39" t="n">
        <v>0.00382284273925949</v>
      </c>
      <c r="O12" s="39" t="n">
        <v>0.00382284273925949</v>
      </c>
      <c r="P12" s="39" t="n">
        <v>0.00382284273925949</v>
      </c>
      <c r="Q12" s="39" t="n">
        <v>0.000764568547851899</v>
      </c>
      <c r="R12" s="39" t="n">
        <v>0.000764568547851899</v>
      </c>
      <c r="S12" s="30" t="n">
        <v>0.078903474138316</v>
      </c>
      <c r="T12" s="39" t="n">
        <v>0.00764568547851899</v>
      </c>
    </row>
    <row r="13" customFormat="false" ht="15.5" hidden="false" customHeight="false" outlineLevel="0" collapsed="false">
      <c r="A13" s="11"/>
      <c r="B13" s="40" t="n">
        <v>44022</v>
      </c>
      <c r="C13" s="38" t="n">
        <v>0.008</v>
      </c>
      <c r="D13" s="39" t="n">
        <v>0.0118783655369021</v>
      </c>
      <c r="E13" s="39" t="n">
        <v>0.00380716844131478</v>
      </c>
      <c r="F13" s="39" t="n">
        <v>0.00380716844131478</v>
      </c>
      <c r="G13" s="39" t="n">
        <v>0.00380716844131478</v>
      </c>
      <c r="H13" s="39" t="n">
        <v>0.00380716844131478</v>
      </c>
      <c r="I13" s="39" t="n">
        <v>0.00380716844131478</v>
      </c>
      <c r="J13" s="39" t="n">
        <v>0.00380716844131478</v>
      </c>
      <c r="K13" s="39" t="n">
        <v>0.00380716844131478</v>
      </c>
      <c r="L13" s="39" t="n">
        <v>0.00380716844131478</v>
      </c>
      <c r="M13" s="39" t="n">
        <v>0.00380716844131478</v>
      </c>
      <c r="N13" s="39" t="n">
        <v>0.00380716844131478</v>
      </c>
      <c r="O13" s="39" t="n">
        <v>0.00380716844131478</v>
      </c>
      <c r="P13" s="39" t="n">
        <v>0.00380716844131478</v>
      </c>
      <c r="Q13" s="39" t="n">
        <v>0.000761433688262957</v>
      </c>
      <c r="R13" s="39" t="n">
        <v>0.00365488170366219</v>
      </c>
      <c r="S13" s="30" t="n">
        <v>0.0380716844131478</v>
      </c>
      <c r="T13" s="39" t="n">
        <v>0.00761433688262957</v>
      </c>
    </row>
    <row r="14" customFormat="false" ht="15.5" hidden="false" customHeight="false" outlineLevel="0" collapsed="false">
      <c r="A14" s="11"/>
      <c r="B14" s="40" t="n">
        <v>44064</v>
      </c>
      <c r="C14" s="38" t="n">
        <v>0.0101</v>
      </c>
      <c r="D14" s="39" t="n">
        <v>0.129892515482449</v>
      </c>
      <c r="E14" s="39" t="n">
        <v>0.0126198889449773</v>
      </c>
      <c r="F14" s="39" t="n">
        <v>0.00384752711737112</v>
      </c>
      <c r="G14" s="39" t="n">
        <v>0.00384752711737112</v>
      </c>
      <c r="H14" s="39" t="n">
        <v>0.00384752711737112</v>
      </c>
      <c r="I14" s="39" t="n">
        <v>0.00384752711737112</v>
      </c>
      <c r="J14" s="39" t="n">
        <v>0.00384752711737112</v>
      </c>
      <c r="K14" s="39" t="n">
        <v>0.00384752711737112</v>
      </c>
      <c r="L14" s="39" t="n">
        <v>0.00384752711737112</v>
      </c>
      <c r="M14" s="39" t="n">
        <v>0.00384752711737112</v>
      </c>
      <c r="N14" s="39" t="n">
        <v>0.00384752711737112</v>
      </c>
      <c r="O14" s="39" t="n">
        <v>0.00384752711737112</v>
      </c>
      <c r="P14" s="39" t="n">
        <v>0.00384752711737112</v>
      </c>
      <c r="Q14" s="39" t="n">
        <v>0.000769505423474225</v>
      </c>
      <c r="R14" s="39" t="n">
        <v>0.00369362603267628</v>
      </c>
      <c r="S14" s="30" t="n">
        <v>0.726413119759668</v>
      </c>
      <c r="T14" s="39" t="n">
        <v>0.00769505423474225</v>
      </c>
    </row>
    <row r="15" customFormat="false" ht="15.5" hidden="false" customHeight="false" outlineLevel="0" collapsed="false">
      <c r="A15" s="11"/>
      <c r="B15" s="40" t="n">
        <v>44094</v>
      </c>
      <c r="C15" s="38" t="n">
        <v>0.0079</v>
      </c>
      <c r="D15" s="39" t="n">
        <v>0.0198806913831578</v>
      </c>
      <c r="E15" s="39" t="n">
        <v>0.0038232098813765</v>
      </c>
      <c r="F15" s="39" t="n">
        <v>0.0038232098813765</v>
      </c>
      <c r="G15" s="39" t="n">
        <v>0.0038232098813765</v>
      </c>
      <c r="H15" s="39" t="n">
        <v>0.0038232098813765</v>
      </c>
      <c r="I15" s="39" t="n">
        <v>0.0038232098813765</v>
      </c>
      <c r="J15" s="39" t="n">
        <v>0.0038232098813765</v>
      </c>
      <c r="K15" s="39" t="n">
        <v>0.0038232098813765</v>
      </c>
      <c r="L15" s="39" t="n">
        <v>0.0038232098813765</v>
      </c>
      <c r="M15" s="39" t="n">
        <v>0.0038232098813765</v>
      </c>
      <c r="N15" s="39" t="n">
        <v>0.0038232098813765</v>
      </c>
      <c r="O15" s="39" t="n">
        <v>0.0038232098813765</v>
      </c>
      <c r="P15" s="39" t="n">
        <v>0.0038232098813765</v>
      </c>
      <c r="Q15" s="39" t="n">
        <v>0.0007646419762753</v>
      </c>
      <c r="R15" s="39" t="n">
        <v>0.0007646419762753</v>
      </c>
      <c r="S15" s="30" t="n">
        <v>0.038232098813765</v>
      </c>
      <c r="T15" s="39" t="n">
        <v>0.00764641976275301</v>
      </c>
    </row>
    <row r="16" customFormat="false" ht="15.5" hidden="false" customHeight="false" outlineLevel="0" collapsed="false">
      <c r="A16" s="11"/>
      <c r="B16" s="40" t="n">
        <v>44112</v>
      </c>
      <c r="C16" s="38" t="n">
        <v>0.0234</v>
      </c>
      <c r="D16" s="39" t="n">
        <v>0.180744004712189</v>
      </c>
      <c r="E16" s="39" t="n">
        <v>0.0905249160656648</v>
      </c>
      <c r="F16" s="39" t="n">
        <v>0.0180438177293048</v>
      </c>
      <c r="G16" s="39" t="n">
        <v>0.00382284273925949</v>
      </c>
      <c r="H16" s="39" t="n">
        <v>0.0232428838546977</v>
      </c>
      <c r="I16" s="39" t="n">
        <v>0.0103981322507858</v>
      </c>
      <c r="J16" s="39" t="n">
        <v>0.0162088532144603</v>
      </c>
      <c r="K16" s="39" t="n">
        <v>0.00886899515508203</v>
      </c>
      <c r="L16" s="39" t="n">
        <v>0.00382284273925949</v>
      </c>
      <c r="M16" s="39" t="n">
        <v>0.00382284273925949</v>
      </c>
      <c r="N16" s="39" t="n">
        <v>0.0143738886996157</v>
      </c>
      <c r="O16" s="39" t="n">
        <v>0.0180438177293048</v>
      </c>
      <c r="P16" s="39" t="n">
        <v>0.0113156145082081</v>
      </c>
      <c r="Q16" s="39" t="n">
        <v>0.000764568547851899</v>
      </c>
      <c r="R16" s="39" t="n">
        <v>0.0128447516039119</v>
      </c>
      <c r="S16" s="30" t="n">
        <v>1.6086522246804</v>
      </c>
      <c r="T16" s="39" t="n">
        <v>0.131811617649667</v>
      </c>
    </row>
    <row r="17" customFormat="false" ht="15.5" hidden="false" customHeight="false" outlineLevel="0" collapsed="false">
      <c r="A17" s="12"/>
      <c r="B17" s="40" t="n">
        <v>44160</v>
      </c>
      <c r="C17" s="38" t="n">
        <v>0.0153</v>
      </c>
      <c r="D17" s="39" t="n">
        <v>0.144166074502258</v>
      </c>
      <c r="E17" s="39" t="n">
        <v>0.0427381682240515</v>
      </c>
      <c r="F17" s="39" t="n">
        <v>0.00376216269577918</v>
      </c>
      <c r="G17" s="39" t="n">
        <v>0.00376216269577918</v>
      </c>
      <c r="H17" s="39" t="n">
        <v>0.0111360015795064</v>
      </c>
      <c r="I17" s="39" t="n">
        <v>0.00376216269577918</v>
      </c>
      <c r="J17" s="39" t="n">
        <v>0.0102330825325194</v>
      </c>
      <c r="K17" s="39" t="n">
        <v>0.00376216269577918</v>
      </c>
      <c r="L17" s="39" t="n">
        <v>0.00376216269577918</v>
      </c>
      <c r="M17" s="39" t="n">
        <v>0.00376216269577918</v>
      </c>
      <c r="N17" s="39" t="n">
        <v>0.00752432539155837</v>
      </c>
      <c r="O17" s="39" t="n">
        <v>0.00842724443854537</v>
      </c>
      <c r="P17" s="39" t="n">
        <v>0.00872821745420771</v>
      </c>
      <c r="Q17" s="39" t="n">
        <v>0.000752432539155837</v>
      </c>
      <c r="R17" s="39" t="n">
        <v>0.00662140634457137</v>
      </c>
      <c r="S17" s="30" t="n">
        <v>0.842724443854537</v>
      </c>
      <c r="T17" s="39" t="n">
        <v>0.0282914634722595</v>
      </c>
    </row>
    <row r="18" customFormat="false" ht="15.5" hidden="false" customHeight="false" outlineLevel="0" collapsed="false">
      <c r="A18" s="12"/>
      <c r="B18" s="40" t="n">
        <v>44184</v>
      </c>
      <c r="C18" s="38" t="n">
        <v>0.0319</v>
      </c>
      <c r="D18" s="39" t="n">
        <v>0.08097</v>
      </c>
      <c r="E18" s="39" t="n">
        <v>0.1589</v>
      </c>
      <c r="F18" s="39" t="n">
        <v>0.02396</v>
      </c>
      <c r="G18" s="39" t="n">
        <v>0.00376216269577918</v>
      </c>
      <c r="H18" s="39" t="n">
        <v>0.00379</v>
      </c>
      <c r="I18" s="39" t="n">
        <v>0.00789</v>
      </c>
      <c r="J18" s="39" t="n">
        <v>0.03124</v>
      </c>
      <c r="K18" s="39" t="n">
        <v>0.00379</v>
      </c>
      <c r="L18" s="39" t="n">
        <v>0.00379</v>
      </c>
      <c r="M18" s="39" t="n">
        <v>0.00376216269577918</v>
      </c>
      <c r="N18" s="39" t="n">
        <v>0.02123</v>
      </c>
      <c r="O18" s="39" t="n">
        <v>0.02669</v>
      </c>
      <c r="P18" s="39" t="n">
        <v>0.02366</v>
      </c>
      <c r="Q18" s="39" t="n">
        <v>0.00076</v>
      </c>
      <c r="R18" s="39" t="n">
        <v>0.01334</v>
      </c>
      <c r="S18" s="30" t="n">
        <v>0.3336</v>
      </c>
      <c r="T18" s="39" t="n">
        <v>0.22624</v>
      </c>
    </row>
    <row r="19" customFormat="false" ht="15.5" hidden="false" customHeight="false" outlineLevel="0" collapsed="false">
      <c r="A19" s="1"/>
      <c r="B19" s="13" t="s">
        <v>24</v>
      </c>
      <c r="C19" s="41" t="n">
        <f aca="false">MAX(C$6:C$18)</f>
        <v>0.0319</v>
      </c>
      <c r="D19" s="42" t="n">
        <f aca="false">MAX(D$6:D$18)</f>
        <v>0.180744004712189</v>
      </c>
      <c r="E19" s="42" t="n">
        <f aca="false">MAX(E$6:E$18)</f>
        <v>0.1589</v>
      </c>
      <c r="F19" s="42" t="n">
        <f aca="false">MAX(F$6:F$18)</f>
        <v>0.02396</v>
      </c>
      <c r="G19" s="42" t="n">
        <f aca="false">MAX(G$6:G$18)</f>
        <v>0.00384752711737112</v>
      </c>
      <c r="H19" s="42" t="n">
        <f aca="false">MAX(H$6:H$18)</f>
        <v>0.0232428838546977</v>
      </c>
      <c r="I19" s="42" t="n">
        <f aca="false">MAX(I$6:I$18)</f>
        <v>0.0103981322507858</v>
      </c>
      <c r="J19" s="42" t="n">
        <f aca="false">MAX(J$6:J$18)</f>
        <v>0.03124</v>
      </c>
      <c r="K19" s="42" t="n">
        <f aca="false">MAX(K$6:K$18)</f>
        <v>0.00886899515508203</v>
      </c>
      <c r="L19" s="42" t="n">
        <f aca="false">MAX(L$6:L$18)</f>
        <v>0.00384752711737112</v>
      </c>
      <c r="M19" s="42" t="n">
        <f aca="false">MAX(M$6:M$18)</f>
        <v>0.00384752711737112</v>
      </c>
      <c r="N19" s="42" t="n">
        <f aca="false">MAX(N$6:N$18)</f>
        <v>0.02123</v>
      </c>
      <c r="O19" s="42" t="n">
        <f aca="false">MAX(O$6:O$18)</f>
        <v>0.02669</v>
      </c>
      <c r="P19" s="42" t="n">
        <f aca="false">MAX(P$6:P$18)</f>
        <v>0.02366</v>
      </c>
      <c r="Q19" s="42" t="n">
        <f aca="false">MAX(Q$6:Q$18)</f>
        <v>0.000769505423474225</v>
      </c>
      <c r="R19" s="42" t="n">
        <f aca="false">MAX(R$6:R$18)</f>
        <v>0.01334</v>
      </c>
      <c r="S19" s="42" t="n">
        <f aca="false">MAX(S$6:S$18)</f>
        <v>1.6086522246804</v>
      </c>
      <c r="T19" s="42" t="n">
        <f aca="false">MAX(T$6:T$18)</f>
        <v>0.22624</v>
      </c>
    </row>
    <row r="20" customFormat="false" ht="15.5" hidden="false" customHeight="false" outlineLevel="0" collapsed="false">
      <c r="A20" s="1"/>
      <c r="B20" s="13" t="s">
        <v>25</v>
      </c>
      <c r="C20" s="41" t="n">
        <f aca="false">AVERAGE(C$6:C$18)</f>
        <v>0.0138076923076923</v>
      </c>
      <c r="D20" s="42" t="n">
        <f aca="false">AVERAGE(D$6:D$18)</f>
        <v>0.0635538474433019</v>
      </c>
      <c r="E20" s="42" t="n">
        <f aca="false">AVERAGE(E$6:E$18)</f>
        <v>0.0380018007245233</v>
      </c>
      <c r="F20" s="42" t="n">
        <f aca="false">AVERAGE(F$6:F$18)</f>
        <v>0.00687379455449975</v>
      </c>
      <c r="G20" s="42" t="n">
        <f aca="false">AVERAGE(G$6:G$18)</f>
        <v>0.00377916474145083</v>
      </c>
      <c r="H20" s="42" t="n">
        <f aca="false">AVERAGE(H$6:H$18)</f>
        <v>0.00794580507306295</v>
      </c>
      <c r="I20" s="42" t="n">
        <f aca="false">AVERAGE(I$6:I$18)</f>
        <v>0.00460248218881599</v>
      </c>
      <c r="J20" s="42" t="n">
        <f aca="false">AVERAGE(J$6:J$18)</f>
        <v>0.00924019503138951</v>
      </c>
      <c r="K20" s="42" t="n">
        <f aca="false">AVERAGE(K$6:K$18)</f>
        <v>0.00416947164299262</v>
      </c>
      <c r="L20" s="42" t="n">
        <f aca="false">AVERAGE(L$6:L$18)</f>
        <v>0.00378130607254474</v>
      </c>
      <c r="M20" s="42" t="n">
        <f aca="false">AVERAGE(M$6:M$18)</f>
        <v>0.00377916474145083</v>
      </c>
      <c r="N20" s="42" t="n">
        <f aca="false">AVERAGE(N$6:N$18)</f>
        <v>0.00775170254555962</v>
      </c>
      <c r="O20" s="42" t="n">
        <f aca="false">AVERAGE(O$6:O$18)</f>
        <v>0.00870824540661519</v>
      </c>
      <c r="P20" s="42" t="n">
        <f aca="false">AVERAGE(P$6:P$18)</f>
        <v>0.00832504084972376</v>
      </c>
      <c r="Q20" s="42" t="n">
        <f aca="false">AVERAGE(Q$6:Q$18)</f>
        <v>0.000756415060662794</v>
      </c>
      <c r="R20" s="42" t="n">
        <f aca="false">AVERAGE(R$6:R$18)</f>
        <v>0.0058544148291856</v>
      </c>
      <c r="S20" s="42" t="n">
        <f aca="false">AVERAGE(S$6:S$18)</f>
        <v>0.37537443334334</v>
      </c>
      <c r="T20" s="42" t="n">
        <f aca="false">AVERAGE(T$6:T$18)</f>
        <v>0.0465423347716357</v>
      </c>
    </row>
    <row r="21" customFormat="false" ht="15.5" hidden="false" customHeight="false" outlineLevel="0" collapsed="false">
      <c r="A21" s="1"/>
      <c r="B21" s="13" t="s">
        <v>26</v>
      </c>
      <c r="C21" s="41" t="n">
        <f aca="false">MIN(C$6:C$18)</f>
        <v>0.0079</v>
      </c>
      <c r="D21" s="42" t="n">
        <f aca="false">MIN(D$6:D$18)</f>
        <v>0.00380087085553042</v>
      </c>
      <c r="E21" s="42" t="n">
        <f aca="false">MIN(E$6:E$18)</f>
        <v>0.00380716844131478</v>
      </c>
      <c r="F21" s="42" t="n">
        <f aca="false">MIN(F$6:F$18)</f>
        <v>0.00370180837781426</v>
      </c>
      <c r="G21" s="42" t="n">
        <f aca="false">MIN(G$6:G$18)</f>
        <v>0.00370180837781426</v>
      </c>
      <c r="H21" s="42" t="n">
        <f aca="false">MIN(H$6:H$18)</f>
        <v>0.00370180837781426</v>
      </c>
      <c r="I21" s="42" t="n">
        <f aca="false">MIN(I$6:I$18)</f>
        <v>0.00370180837781426</v>
      </c>
      <c r="J21" s="42" t="n">
        <f aca="false">MIN(J$6:J$18)</f>
        <v>0.00370180837781426</v>
      </c>
      <c r="K21" s="42" t="n">
        <f aca="false">MIN(K$6:K$18)</f>
        <v>0.00370180837781426</v>
      </c>
      <c r="L21" s="42" t="n">
        <f aca="false">MIN(L$6:L$18)</f>
        <v>0.00370180837781426</v>
      </c>
      <c r="M21" s="42" t="n">
        <f aca="false">MIN(M$6:M$18)</f>
        <v>0.00370180837781426</v>
      </c>
      <c r="N21" s="42" t="n">
        <f aca="false">MIN(N$6:N$18)</f>
        <v>0.00370180837781426</v>
      </c>
      <c r="O21" s="42" t="n">
        <f aca="false">MIN(O$6:O$18)</f>
        <v>0.00370180837781426</v>
      </c>
      <c r="P21" s="42" t="n">
        <f aca="false">MIN(P$6:P$18)</f>
        <v>0.00370180837781426</v>
      </c>
      <c r="Q21" s="42" t="n">
        <f aca="false">MIN(Q$6:Q$18)</f>
        <v>0.000740361675562853</v>
      </c>
      <c r="R21" s="42" t="n">
        <f aca="false">MIN(R$6:R$18)</f>
        <v>0.000764568547851899</v>
      </c>
      <c r="S21" s="42" t="n">
        <f aca="false">MIN(S$6:S$18)</f>
        <v>0.0380087085553042</v>
      </c>
      <c r="T21" s="42" t="n">
        <f aca="false">MIN(T$6:T$18)</f>
        <v>0.00740361675562853</v>
      </c>
    </row>
    <row r="22" customFormat="false" ht="15.5" hidden="false" customHeight="false" outlineLevel="0" collapsed="false">
      <c r="A22" s="1"/>
      <c r="B22" s="13" t="s">
        <v>27</v>
      </c>
      <c r="C22" s="15" t="n">
        <f aca="false">COUNT(C$6:C$18)</f>
        <v>13</v>
      </c>
      <c r="D22" s="15" t="n">
        <f aca="false">COUNT(D$6:D$18)</f>
        <v>13</v>
      </c>
      <c r="E22" s="15" t="n">
        <f aca="false">COUNT(E$6:E$18)</f>
        <v>13</v>
      </c>
      <c r="F22" s="15" t="n">
        <f aca="false">COUNT(F$6:F$18)</f>
        <v>13</v>
      </c>
      <c r="G22" s="15" t="n">
        <f aca="false">COUNT(G$6:G$18)</f>
        <v>13</v>
      </c>
      <c r="H22" s="15" t="n">
        <f aca="false">COUNT(H$6:H$18)</f>
        <v>13</v>
      </c>
      <c r="I22" s="15" t="n">
        <f aca="false">COUNT(I$6:I$18)</f>
        <v>13</v>
      </c>
      <c r="J22" s="15" t="n">
        <f aca="false">COUNT(J$6:J$18)</f>
        <v>13</v>
      </c>
      <c r="K22" s="15" t="n">
        <f aca="false">COUNT(K$6:K$18)</f>
        <v>13</v>
      </c>
      <c r="L22" s="15" t="n">
        <f aca="false">COUNT(L$6:L$18)</f>
        <v>13</v>
      </c>
      <c r="M22" s="15" t="n">
        <f aca="false">COUNT(M$6:M$18)</f>
        <v>13</v>
      </c>
      <c r="N22" s="15" t="n">
        <f aca="false">COUNT(N$6:N$18)</f>
        <v>13</v>
      </c>
      <c r="O22" s="15" t="n">
        <f aca="false">COUNT(O$6:O$18)</f>
        <v>13</v>
      </c>
      <c r="P22" s="15" t="n">
        <f aca="false">COUNT(P$6:P$18)</f>
        <v>13</v>
      </c>
      <c r="Q22" s="15" t="n">
        <f aca="false">COUNT(Q$6:Q$18)</f>
        <v>13</v>
      </c>
      <c r="R22" s="15" t="n">
        <f aca="false">COUNT(R$6:R$18)</f>
        <v>13</v>
      </c>
      <c r="S22" s="15" t="n">
        <f aca="false">COUNT(S$6:S$18)</f>
        <v>13</v>
      </c>
      <c r="T22" s="15" t="n">
        <f aca="false">COUNT(T$6:T$18)</f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9" width="14.9"/>
    <col collapsed="false" customWidth="true" hidden="false" outlineLevel="0" max="2" min="2" style="19" width="15.36"/>
    <col collapsed="false" customWidth="true" hidden="false" outlineLevel="0" max="3" min="3" style="19" width="23.08"/>
    <col collapsed="false" customWidth="true" hidden="false" outlineLevel="0" max="5" min="4" style="19" width="8.45"/>
    <col collapsed="false" customWidth="true" hidden="false" outlineLevel="0" max="6" min="6" style="19" width="9.9"/>
    <col collapsed="false" customWidth="true" hidden="false" outlineLevel="0" max="8" min="7" style="19" width="8.63"/>
    <col collapsed="false" customWidth="true" hidden="false" outlineLevel="0" max="10" min="9" style="19" width="8.45"/>
    <col collapsed="false" customWidth="true" hidden="false" outlineLevel="0" max="11" min="11" style="19" width="10.44"/>
    <col collapsed="false" customWidth="true" hidden="false" outlineLevel="0" max="13" min="12" style="19" width="9.44"/>
    <col collapsed="false" customWidth="false" hidden="false" outlineLevel="0" max="257" min="14" style="19" width="8.81"/>
  </cols>
  <sheetData>
    <row r="1" customFormat="false" ht="15.5" hidden="false" customHeight="false" outlineLevel="0" collapsed="false">
      <c r="A1" s="20" t="s">
        <v>0</v>
      </c>
      <c r="B1" s="21" t="s">
        <v>1</v>
      </c>
    </row>
    <row r="2" customFormat="false" ht="15.5" hidden="false" customHeight="false" outlineLevel="0" collapsed="false">
      <c r="A2" s="20" t="s">
        <v>2</v>
      </c>
      <c r="B2" s="43" t="s">
        <v>54</v>
      </c>
    </row>
    <row r="3" customFormat="false" ht="15.5" hidden="false" customHeight="false" outlineLevel="0" collapsed="false">
      <c r="A3" s="20" t="s">
        <v>4</v>
      </c>
      <c r="B3" s="21" t="s">
        <v>55</v>
      </c>
    </row>
    <row r="5" customFormat="false" ht="15.5" hidden="false" customHeight="false" outlineLevel="0" collapsed="false">
      <c r="A5" s="44" t="s">
        <v>6</v>
      </c>
      <c r="B5" s="23" t="s">
        <v>7</v>
      </c>
      <c r="C5" s="24" t="s">
        <v>56</v>
      </c>
    </row>
    <row r="6" customFormat="false" ht="15.5" hidden="false" customHeight="false" outlineLevel="0" collapsed="false">
      <c r="A6" s="26" t="n">
        <v>2019</v>
      </c>
      <c r="B6" s="45" t="n">
        <v>43848</v>
      </c>
      <c r="C6" s="46" t="n">
        <v>0.11</v>
      </c>
    </row>
    <row r="7" customFormat="false" ht="15.5" hidden="false" customHeight="false" outlineLevel="0" collapsed="false">
      <c r="A7" s="31"/>
      <c r="B7" s="45" t="n">
        <v>43884</v>
      </c>
      <c r="C7" s="46" t="n">
        <v>0.11</v>
      </c>
    </row>
    <row r="8" customFormat="false" ht="15.5" hidden="false" customHeight="false" outlineLevel="0" collapsed="false">
      <c r="A8" s="31"/>
      <c r="B8" s="45" t="n">
        <v>43914</v>
      </c>
      <c r="C8" s="46" t="n">
        <v>0.11</v>
      </c>
    </row>
    <row r="9" customFormat="false" ht="15.5" hidden="false" customHeight="false" outlineLevel="0" collapsed="false">
      <c r="A9" s="31"/>
      <c r="B9" s="45" t="n">
        <v>43932</v>
      </c>
      <c r="C9" s="46" t="n">
        <v>0.11</v>
      </c>
    </row>
    <row r="10" customFormat="false" ht="15.5" hidden="false" customHeight="false" outlineLevel="0" collapsed="false">
      <c r="A10" s="31"/>
      <c r="B10" s="45" t="n">
        <v>43974</v>
      </c>
      <c r="C10" s="46" t="n">
        <v>0.11</v>
      </c>
    </row>
    <row r="11" customFormat="false" ht="15.5" hidden="false" customHeight="false" outlineLevel="0" collapsed="false">
      <c r="A11" s="31"/>
      <c r="B11" s="45" t="n">
        <v>44022</v>
      </c>
      <c r="C11" s="46" t="n">
        <v>0.11</v>
      </c>
    </row>
    <row r="12" customFormat="false" ht="15.5" hidden="false" customHeight="false" outlineLevel="0" collapsed="false">
      <c r="A12" s="31"/>
      <c r="B12" s="45" t="n">
        <v>44034</v>
      </c>
      <c r="C12" s="46" t="n">
        <v>0.11</v>
      </c>
    </row>
    <row r="13" customFormat="false" ht="15.5" hidden="false" customHeight="false" outlineLevel="0" collapsed="false">
      <c r="A13" s="31"/>
      <c r="B13" s="45" t="n">
        <v>44064</v>
      </c>
      <c r="C13" s="46" t="n">
        <v>0.11</v>
      </c>
    </row>
    <row r="14" customFormat="false" ht="15.5" hidden="false" customHeight="false" outlineLevel="0" collapsed="false">
      <c r="A14" s="31"/>
      <c r="B14" s="45" t="n">
        <v>44094</v>
      </c>
      <c r="C14" s="46" t="n">
        <v>0.11</v>
      </c>
    </row>
    <row r="15" customFormat="false" ht="15.5" hidden="false" customHeight="false" outlineLevel="0" collapsed="false">
      <c r="A15" s="31"/>
      <c r="B15" s="45" t="n">
        <v>44112</v>
      </c>
      <c r="C15" s="46" t="n">
        <v>0.11</v>
      </c>
    </row>
    <row r="16" customFormat="false" ht="15.5" hidden="false" customHeight="false" outlineLevel="0" collapsed="false">
      <c r="A16" s="31"/>
      <c r="B16" s="45" t="n">
        <v>44160</v>
      </c>
      <c r="C16" s="46" t="n">
        <v>0.11</v>
      </c>
    </row>
    <row r="17" customFormat="false" ht="15.5" hidden="false" customHeight="false" outlineLevel="0" collapsed="false">
      <c r="A17" s="47"/>
      <c r="B17" s="45" t="n">
        <v>44184</v>
      </c>
      <c r="C17" s="46" t="n">
        <v>0.11</v>
      </c>
    </row>
    <row r="18" customFormat="false" ht="15.5" hidden="false" customHeight="false" outlineLevel="0" collapsed="false">
      <c r="B18" s="32" t="s">
        <v>24</v>
      </c>
      <c r="C18" s="48" t="n">
        <f aca="false">MAX(C$6:C$17)</f>
        <v>0.11</v>
      </c>
    </row>
    <row r="19" customFormat="false" ht="15.5" hidden="false" customHeight="false" outlineLevel="0" collapsed="false">
      <c r="B19" s="32" t="s">
        <v>25</v>
      </c>
      <c r="C19" s="48" t="n">
        <f aca="false">AVERAGE(C$6:C$17)</f>
        <v>0.11</v>
      </c>
    </row>
    <row r="20" customFormat="false" ht="15.5" hidden="false" customHeight="false" outlineLevel="0" collapsed="false">
      <c r="B20" s="32" t="s">
        <v>26</v>
      </c>
      <c r="C20" s="48" t="n">
        <f aca="false">MIN(C$6:C$17)</f>
        <v>0.11</v>
      </c>
    </row>
    <row r="21" customFormat="false" ht="15.5" hidden="false" customHeight="false" outlineLevel="0" collapsed="false">
      <c r="B21" s="32" t="s">
        <v>27</v>
      </c>
      <c r="C21" s="35" t="n">
        <f aca="false">COUNT(C$6:C$17)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9" width="14.9"/>
    <col collapsed="false" customWidth="true" hidden="false" outlineLevel="0" max="2" min="2" style="19" width="15.36"/>
    <col collapsed="false" customWidth="true" hidden="false" outlineLevel="0" max="3" min="3" style="19" width="23.08"/>
    <col collapsed="false" customWidth="true" hidden="false" outlineLevel="0" max="4" min="4" style="19" width="9.44"/>
    <col collapsed="false" customWidth="true" hidden="false" outlineLevel="0" max="5" min="5" style="19" width="11.36"/>
    <col collapsed="false" customWidth="true" hidden="false" outlineLevel="0" max="10" min="6" style="19" width="9.44"/>
    <col collapsed="false" customWidth="true" hidden="false" outlineLevel="0" max="13" min="11" style="19" width="10.44"/>
    <col collapsed="false" customWidth="false" hidden="false" outlineLevel="0" max="257" min="14" style="19" width="8.81"/>
  </cols>
  <sheetData>
    <row r="1" customFormat="false" ht="15.5" hidden="false" customHeight="false" outlineLevel="0" collapsed="false">
      <c r="A1" s="20" t="s">
        <v>0</v>
      </c>
      <c r="B1" s="21" t="s">
        <v>53</v>
      </c>
    </row>
    <row r="2" customFormat="false" ht="15.5" hidden="false" customHeight="false" outlineLevel="0" collapsed="false">
      <c r="A2" s="20" t="s">
        <v>2</v>
      </c>
      <c r="B2" s="43" t="s">
        <v>54</v>
      </c>
    </row>
    <row r="3" customFormat="false" ht="15.5" hidden="false" customHeight="false" outlineLevel="0" collapsed="false">
      <c r="A3" s="20" t="s">
        <v>4</v>
      </c>
      <c r="B3" s="21" t="s">
        <v>55</v>
      </c>
    </row>
    <row r="5" customFormat="false" ht="15.5" hidden="false" customHeight="false" outlineLevel="0" collapsed="false">
      <c r="A5" s="44" t="s">
        <v>6</v>
      </c>
      <c r="B5" s="23" t="s">
        <v>7</v>
      </c>
      <c r="C5" s="24" t="s">
        <v>56</v>
      </c>
    </row>
    <row r="6" customFormat="false" ht="15.5" hidden="false" customHeight="false" outlineLevel="0" collapsed="false">
      <c r="A6" s="26" t="n">
        <v>2020</v>
      </c>
      <c r="B6" s="45" t="n">
        <v>43872</v>
      </c>
      <c r="C6" s="46" t="n">
        <v>0.11</v>
      </c>
      <c r="E6" s="49"/>
      <c r="F6" s="50"/>
      <c r="G6" s="51"/>
    </row>
    <row r="7" customFormat="false" ht="15.5" hidden="false" customHeight="false" outlineLevel="0" collapsed="false">
      <c r="A7" s="31"/>
      <c r="B7" s="45" t="n">
        <v>43902</v>
      </c>
      <c r="C7" s="46" t="n">
        <v>0.11</v>
      </c>
      <c r="E7" s="49"/>
      <c r="F7" s="50"/>
      <c r="G7" s="51"/>
    </row>
    <row r="8" customFormat="false" ht="15.5" hidden="false" customHeight="false" outlineLevel="0" collapsed="false">
      <c r="A8" s="31"/>
      <c r="B8" s="45" t="n">
        <v>43908</v>
      </c>
      <c r="C8" s="46" t="n">
        <v>0.11</v>
      </c>
      <c r="E8" s="49"/>
      <c r="F8" s="50"/>
      <c r="G8" s="51"/>
    </row>
    <row r="9" customFormat="false" ht="15.5" hidden="false" customHeight="false" outlineLevel="0" collapsed="false">
      <c r="A9" s="31"/>
      <c r="B9" s="45" t="n">
        <v>43944</v>
      </c>
      <c r="C9" s="46" t="n">
        <v>0.11</v>
      </c>
      <c r="E9" s="49"/>
      <c r="F9" s="50"/>
      <c r="G9" s="51"/>
    </row>
    <row r="10" customFormat="false" ht="15.5" hidden="false" customHeight="false" outlineLevel="0" collapsed="false">
      <c r="A10" s="31"/>
      <c r="B10" s="45" t="n">
        <v>43992</v>
      </c>
      <c r="C10" s="46" t="n">
        <v>0.11</v>
      </c>
      <c r="E10" s="49"/>
      <c r="F10" s="50"/>
      <c r="G10" s="51"/>
    </row>
    <row r="11" customFormat="false" ht="15.5" hidden="false" customHeight="false" outlineLevel="0" collapsed="false">
      <c r="A11" s="31"/>
      <c r="B11" s="45" t="n">
        <v>44004</v>
      </c>
      <c r="C11" s="46" t="n">
        <v>0.11</v>
      </c>
      <c r="E11" s="49"/>
      <c r="F11" s="50"/>
      <c r="G11" s="51"/>
    </row>
    <row r="12" customFormat="false" ht="15.5" hidden="false" customHeight="false" outlineLevel="0" collapsed="false">
      <c r="A12" s="31"/>
      <c r="B12" s="45" t="n">
        <v>44034</v>
      </c>
      <c r="C12" s="46" t="n">
        <v>0.11</v>
      </c>
      <c r="E12" s="49"/>
      <c r="F12" s="50"/>
      <c r="G12" s="51"/>
    </row>
    <row r="13" customFormat="false" ht="15.5" hidden="false" customHeight="false" outlineLevel="0" collapsed="false">
      <c r="A13" s="31"/>
      <c r="B13" s="45" t="n">
        <v>44052</v>
      </c>
      <c r="C13" s="46" t="n">
        <v>0.11</v>
      </c>
      <c r="E13" s="49"/>
      <c r="F13" s="50"/>
      <c r="G13" s="51"/>
    </row>
    <row r="14" customFormat="false" ht="15.5" hidden="false" customHeight="false" outlineLevel="0" collapsed="false">
      <c r="A14" s="31"/>
      <c r="B14" s="45" t="n">
        <v>44082</v>
      </c>
      <c r="C14" s="46" t="n">
        <v>0.11</v>
      </c>
      <c r="E14" s="49"/>
      <c r="F14" s="50"/>
      <c r="G14" s="51"/>
    </row>
    <row r="15" customFormat="false" ht="15.5" hidden="false" customHeight="false" outlineLevel="0" collapsed="false">
      <c r="A15" s="31"/>
      <c r="B15" s="45" t="n">
        <v>44114</v>
      </c>
      <c r="C15" s="46" t="n">
        <v>0.11</v>
      </c>
      <c r="E15" s="49"/>
      <c r="F15" s="50"/>
      <c r="G15" s="51"/>
    </row>
    <row r="16" customFormat="false" ht="15.5" hidden="false" customHeight="false" outlineLevel="0" collapsed="false">
      <c r="A16" s="31"/>
      <c r="B16" s="45" t="n">
        <v>44148</v>
      </c>
      <c r="C16" s="46" t="n">
        <v>0.11</v>
      </c>
      <c r="E16" s="49"/>
      <c r="F16" s="50"/>
      <c r="G16" s="51"/>
    </row>
    <row r="17" customFormat="false" ht="15.5" hidden="false" customHeight="false" outlineLevel="0" collapsed="false">
      <c r="A17" s="31"/>
      <c r="B17" s="45" t="n">
        <v>44172</v>
      </c>
      <c r="C17" s="46" t="n">
        <v>0.11</v>
      </c>
      <c r="E17" s="49"/>
      <c r="F17" s="50"/>
      <c r="G17" s="51"/>
    </row>
    <row r="18" customFormat="false" ht="15.5" hidden="false" customHeight="false" outlineLevel="0" collapsed="false">
      <c r="B18" s="32" t="s">
        <v>24</v>
      </c>
      <c r="C18" s="48" t="n">
        <f aca="false">MAX(C$6:C$17)</f>
        <v>0.11</v>
      </c>
    </row>
    <row r="19" customFormat="false" ht="15.5" hidden="false" customHeight="false" outlineLevel="0" collapsed="false">
      <c r="B19" s="32" t="s">
        <v>25</v>
      </c>
      <c r="C19" s="48" t="n">
        <f aca="false">AVERAGE(C$6:C$17)</f>
        <v>0.11</v>
      </c>
    </row>
    <row r="20" customFormat="false" ht="15.5" hidden="false" customHeight="false" outlineLevel="0" collapsed="false">
      <c r="B20" s="32" t="s">
        <v>26</v>
      </c>
      <c r="C20" s="48" t="n">
        <f aca="false">MIN(C$6:C$17)</f>
        <v>0.11</v>
      </c>
    </row>
    <row r="21" customFormat="false" ht="15.5" hidden="false" customHeight="false" outlineLevel="0" collapsed="false">
      <c r="B21" s="32" t="s">
        <v>27</v>
      </c>
      <c r="C21" s="35" t="n">
        <f aca="false">COUNT(C$6:C$17)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5.36"/>
    <col collapsed="false" customWidth="true" hidden="false" outlineLevel="0" max="3" min="3" style="1" width="14.99"/>
    <col collapsed="false" customWidth="true" hidden="false" outlineLevel="0" max="4" min="4" style="1" width="16.9"/>
    <col collapsed="false" customWidth="true" hidden="false" outlineLevel="0" max="5" min="5" style="1" width="12.08"/>
    <col collapsed="false" customWidth="true" hidden="false" outlineLevel="0" max="6" min="6" style="1" width="20.63"/>
    <col collapsed="false" customWidth="true" hidden="false" outlineLevel="0" max="7" min="7" style="1" width="16.63"/>
    <col collapsed="false" customWidth="true" hidden="false" outlineLevel="0" max="8" min="8" style="1" width="22.63"/>
    <col collapsed="false" customWidth="true" hidden="false" outlineLevel="0" max="9" min="9" style="1" width="16.63"/>
    <col collapsed="false" customWidth="true" hidden="false" outlineLevel="0" max="10" min="10" style="1" width="21.9"/>
    <col collapsed="false" customWidth="true" hidden="false" outlineLevel="0" max="11" min="11" style="1" width="22.63"/>
    <col collapsed="false" customWidth="true" hidden="false" outlineLevel="0" max="12" min="12" style="1" width="10.08"/>
    <col collapsed="false" customWidth="true" hidden="false" outlineLevel="0" max="13" min="13" style="1" width="24.63"/>
    <col collapsed="false" customWidth="true" hidden="false" outlineLevel="0" max="14" min="14" style="1" width="13.9"/>
    <col collapsed="false" customWidth="true" hidden="false" outlineLevel="0" max="15" min="15" style="1" width="9.63"/>
    <col collapsed="false" customWidth="true" hidden="false" outlineLevel="0" max="16" min="16" style="1" width="24.44"/>
    <col collapsed="false" customWidth="true" hidden="false" outlineLevel="0" max="17" min="17" style="1" width="13.18"/>
    <col collapsed="false" customWidth="true" hidden="false" outlineLevel="0" max="18" min="18" style="1" width="14.17"/>
    <col collapsed="false" customWidth="true" hidden="false" outlineLevel="0" max="19" min="19" style="1" width="7.9"/>
    <col collapsed="false" customWidth="false" hidden="false" outlineLevel="0" max="257" min="20" style="1" width="8.81"/>
  </cols>
  <sheetData>
    <row r="1" customFormat="false" ht="15.5" hidden="false" customHeight="false" outlineLevel="0" collapsed="false">
      <c r="A1" s="2" t="s">
        <v>0</v>
      </c>
      <c r="B1" s="3" t="s">
        <v>1</v>
      </c>
    </row>
    <row r="2" customFormat="false" ht="15.5" hidden="false" customHeight="false" outlineLevel="0" collapsed="false">
      <c r="A2" s="2" t="s">
        <v>2</v>
      </c>
      <c r="B2" s="4" t="s">
        <v>57</v>
      </c>
    </row>
    <row r="3" customFormat="false" ht="15.5" hidden="false" customHeight="false" outlineLevel="0" collapsed="false">
      <c r="A3" s="2" t="s">
        <v>4</v>
      </c>
      <c r="B3" s="3" t="s">
        <v>55</v>
      </c>
    </row>
    <row r="5" s="3" customFormat="true" ht="15.5" hidden="false" customHeight="false" outlineLevel="0" collapsed="false">
      <c r="A5" s="5" t="s">
        <v>6</v>
      </c>
      <c r="B5" s="6" t="s">
        <v>7</v>
      </c>
      <c r="C5" s="6" t="s">
        <v>58</v>
      </c>
      <c r="D5" s="6" t="s">
        <v>59</v>
      </c>
      <c r="E5" s="6" t="s">
        <v>60</v>
      </c>
      <c r="F5" s="6" t="s">
        <v>61</v>
      </c>
      <c r="G5" s="6" t="s">
        <v>62</v>
      </c>
      <c r="H5" s="6" t="s">
        <v>63</v>
      </c>
      <c r="I5" s="6" t="s">
        <v>64</v>
      </c>
      <c r="J5" s="6" t="s">
        <v>65</v>
      </c>
      <c r="K5" s="6" t="s">
        <v>66</v>
      </c>
      <c r="L5" s="6" t="s">
        <v>67</v>
      </c>
      <c r="M5" s="6" t="s">
        <v>68</v>
      </c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 t="s">
        <v>74</v>
      </c>
    </row>
    <row r="6" customFormat="false" ht="15.5" hidden="false" customHeight="false" outlineLevel="0" collapsed="false">
      <c r="A6" s="7" t="n">
        <v>2020</v>
      </c>
      <c r="B6" s="8" t="n">
        <v>43848</v>
      </c>
      <c r="C6" s="9" t="n">
        <v>6.91451149425287</v>
      </c>
      <c r="D6" s="9" t="n">
        <v>3.47222222222222</v>
      </c>
      <c r="E6" s="9" t="n">
        <v>0.22808908045977</v>
      </c>
      <c r="F6" s="9" t="n">
        <v>0.0583692528735632</v>
      </c>
      <c r="G6" s="9" t="n">
        <v>0.0766283524904215</v>
      </c>
      <c r="H6" s="9" t="n">
        <v>0.117935823754789</v>
      </c>
      <c r="I6" s="9" t="n">
        <v>0.314295977011494</v>
      </c>
      <c r="J6" s="9" t="n">
        <v>0.125119731800766</v>
      </c>
      <c r="K6" s="9" t="n">
        <v>0.0547772988505747</v>
      </c>
      <c r="L6" s="9" t="n">
        <v>0.374161877394636</v>
      </c>
      <c r="M6" s="9" t="n">
        <v>0.0158644636015326</v>
      </c>
      <c r="N6" s="9" t="n">
        <v>1.06261973180077</v>
      </c>
      <c r="O6" s="9" t="n">
        <v>1.78699712643678</v>
      </c>
      <c r="P6" s="9" t="n">
        <v>0.126915708812261</v>
      </c>
      <c r="Q6" s="9" t="n">
        <v>154.454022988506</v>
      </c>
      <c r="R6" s="9" t="n">
        <v>7.63290229885058</v>
      </c>
      <c r="S6" s="9" t="n">
        <v>1.14044540229885</v>
      </c>
    </row>
    <row r="7" customFormat="false" ht="15.5" hidden="false" customHeight="false" outlineLevel="0" collapsed="false">
      <c r="A7" s="11"/>
      <c r="B7" s="8" t="n">
        <v>43884</v>
      </c>
      <c r="C7" s="9" t="n">
        <v>6.89224534037089</v>
      </c>
      <c r="D7" s="9" t="n">
        <v>2.12069087396027</v>
      </c>
      <c r="E7" s="9" t="n">
        <v>0.09484200852989</v>
      </c>
      <c r="F7" s="9" t="n">
        <v>0.0444756002733335</v>
      </c>
      <c r="G7" s="9" t="n">
        <v>0.0453592214708169</v>
      </c>
      <c r="H7" s="9" t="n">
        <v>0.0907184429416339</v>
      </c>
      <c r="I7" s="9" t="n">
        <v>0.0798204481726714</v>
      </c>
      <c r="J7" s="9" t="n">
        <v>0.0795259077735102</v>
      </c>
      <c r="K7" s="9" t="n">
        <v>0.0397629538867551</v>
      </c>
      <c r="L7" s="9" t="n">
        <v>0.338721459035321</v>
      </c>
      <c r="M7" s="9" t="n">
        <v>0.0100143735714791</v>
      </c>
      <c r="N7" s="9" t="n">
        <v>0.745187209877707</v>
      </c>
      <c r="O7" s="9" t="n">
        <v>1.21645184853555</v>
      </c>
      <c r="P7" s="9" t="n">
        <v>0.0715733169961592</v>
      </c>
      <c r="Q7" s="9" t="n">
        <v>114.870755672848</v>
      </c>
      <c r="R7" s="9" t="n">
        <v>6.56825090129362</v>
      </c>
      <c r="S7" s="9" t="n">
        <v>0.883621197483447</v>
      </c>
    </row>
    <row r="8" customFormat="false" ht="15.5" hidden="false" customHeight="false" outlineLevel="0" collapsed="false">
      <c r="A8" s="11"/>
      <c r="B8" s="8" t="n">
        <v>43914</v>
      </c>
      <c r="C8" s="9" t="n">
        <v>9.77879636035016</v>
      </c>
      <c r="D8" s="9" t="n">
        <v>5.44948403982362</v>
      </c>
      <c r="E8" s="9" t="n">
        <v>0.195575927207003</v>
      </c>
      <c r="F8" s="9" t="n">
        <v>0.0569168333048245</v>
      </c>
      <c r="G8" s="9" t="n">
        <v>0.0157429538928238</v>
      </c>
      <c r="H8" s="9" t="n">
        <v>0.0411738794120007</v>
      </c>
      <c r="I8" s="9" t="n">
        <v>0.0329996533522652</v>
      </c>
      <c r="J8" s="9" t="n">
        <v>0.0381463882787653</v>
      </c>
      <c r="K8" s="9" t="n">
        <v>0.0160457030061473</v>
      </c>
      <c r="L8" s="9" t="n">
        <v>0.44201370545236</v>
      </c>
      <c r="M8" s="9" t="n">
        <v>0.00302749113323534</v>
      </c>
      <c r="N8" s="9" t="n">
        <v>1.08989680796472</v>
      </c>
      <c r="O8" s="9" t="n">
        <v>0.980907127168251</v>
      </c>
      <c r="P8" s="9" t="n">
        <v>0.0293666639923828</v>
      </c>
      <c r="Q8" s="9" t="n">
        <v>393.573847320595</v>
      </c>
      <c r="R8" s="9" t="n">
        <v>11.8072154196178</v>
      </c>
      <c r="S8" s="9" t="n">
        <v>1.26246380255914</v>
      </c>
    </row>
    <row r="9" customFormat="false" ht="15.5" hidden="false" customHeight="false" outlineLevel="0" collapsed="false">
      <c r="A9" s="11"/>
      <c r="B9" s="8" t="n">
        <v>43932</v>
      </c>
      <c r="C9" s="9" t="n">
        <v>20.9636825516301</v>
      </c>
      <c r="D9" s="9" t="n">
        <v>13.5249564849226</v>
      </c>
      <c r="E9" s="9" t="n">
        <v>0.291668626805288</v>
      </c>
      <c r="F9" s="9" t="n">
        <v>0.0535117843533895</v>
      </c>
      <c r="G9" s="9" t="n">
        <v>0.0123488733123206</v>
      </c>
      <c r="H9" s="9" t="n">
        <v>0.0458672437314767</v>
      </c>
      <c r="I9" s="9" t="n">
        <v>0.0708590111492685</v>
      </c>
      <c r="J9" s="9" t="n">
        <v>0.036458578350661</v>
      </c>
      <c r="K9" s="9" t="n">
        <v>0.016171143623277</v>
      </c>
      <c r="L9" s="9" t="n">
        <v>0.396928070753164</v>
      </c>
      <c r="M9" s="9" t="n">
        <v>0.00499835348355836</v>
      </c>
      <c r="N9" s="9" t="n">
        <v>1.06141506327327</v>
      </c>
      <c r="O9" s="9" t="n">
        <v>1.53184833231406</v>
      </c>
      <c r="P9" s="9" t="n">
        <v>0.019111351554782</v>
      </c>
      <c r="Q9" s="9" t="n">
        <v>199.640118549184</v>
      </c>
      <c r="R9" s="9" t="n">
        <v>11.4374088535541</v>
      </c>
      <c r="S9" s="9" t="n">
        <v>1.35249564849226</v>
      </c>
    </row>
    <row r="10" customFormat="false" ht="15.5" hidden="false" customHeight="false" outlineLevel="0" collapsed="false">
      <c r="A10" s="11"/>
      <c r="B10" s="8" t="n">
        <v>43974</v>
      </c>
      <c r="C10" s="9" t="n">
        <v>7.76713021372307</v>
      </c>
      <c r="D10" s="9" t="n">
        <v>3.66206899810517</v>
      </c>
      <c r="E10" s="9" t="n">
        <v>0.354393774010178</v>
      </c>
      <c r="F10" s="9" t="n">
        <v>0.0747180206871459</v>
      </c>
      <c r="G10" s="9" t="n">
        <v>0.00531590661015267</v>
      </c>
      <c r="H10" s="9" t="n">
        <v>0.0183103449905259</v>
      </c>
      <c r="I10" s="9" t="n">
        <v>0.0230355953106616</v>
      </c>
      <c r="J10" s="9" t="n">
        <v>0.0218542827306277</v>
      </c>
      <c r="K10" s="9" t="n">
        <v>0.00679254733519508</v>
      </c>
      <c r="L10" s="9" t="n">
        <v>0.425272528812214</v>
      </c>
      <c r="M10" s="9" t="n">
        <v>0.00177196887005089</v>
      </c>
      <c r="N10" s="9" t="n">
        <v>1.70404339669894</v>
      </c>
      <c r="O10" s="9" t="n">
        <v>1.4205283774908</v>
      </c>
      <c r="P10" s="9" t="n">
        <v>0.0115177976553308</v>
      </c>
      <c r="Q10" s="9" t="n">
        <v>307.141270808821</v>
      </c>
      <c r="R10" s="9" t="n">
        <v>14.8845385084275</v>
      </c>
      <c r="S10" s="9" t="n">
        <v>1.89895997240454</v>
      </c>
    </row>
    <row r="11" customFormat="false" ht="15.5" hidden="false" customHeight="false" outlineLevel="0" collapsed="false">
      <c r="A11" s="11"/>
      <c r="B11" s="8" t="n">
        <v>44004</v>
      </c>
      <c r="C11" s="9" t="n">
        <v>13.7797988149373</v>
      </c>
      <c r="D11" s="9" t="n">
        <v>4.64522629734312</v>
      </c>
      <c r="E11" s="9" t="n">
        <v>6.64049128412137</v>
      </c>
      <c r="F11" s="9" t="n">
        <v>0.235690676563181</v>
      </c>
      <c r="G11" s="9" t="n">
        <v>0.0115351257048118</v>
      </c>
      <c r="H11" s="9" t="n">
        <v>0.0327348161893307</v>
      </c>
      <c r="I11" s="9" t="n">
        <v>0.118468858589959</v>
      </c>
      <c r="J11" s="9" t="n">
        <v>0.0112233655506277</v>
      </c>
      <c r="K11" s="9" t="n">
        <v>0.00997632493389126</v>
      </c>
      <c r="L11" s="9" t="n">
        <v>0.950868470261511</v>
      </c>
      <c r="M11" s="9" t="n">
        <v>0.00841752416297075</v>
      </c>
      <c r="N11" s="9" t="n">
        <v>4.70757832817994</v>
      </c>
      <c r="O11" s="9" t="n">
        <v>22.1661469624896</v>
      </c>
      <c r="P11" s="9" t="n">
        <v>0.0137174467841005</v>
      </c>
      <c r="Q11" s="9" t="n">
        <v>188.303133127198</v>
      </c>
      <c r="R11" s="9" t="n">
        <v>53.3109863654814</v>
      </c>
      <c r="S11" s="9" t="n">
        <v>5.61168277531383</v>
      </c>
    </row>
    <row r="12" customFormat="false" ht="15.5" hidden="false" customHeight="false" outlineLevel="0" collapsed="false">
      <c r="A12" s="11"/>
      <c r="B12" s="8" t="n">
        <v>44022</v>
      </c>
      <c r="C12" s="9" t="n">
        <v>41.7007785167401</v>
      </c>
      <c r="D12" s="9" t="n">
        <v>7.78823363474411</v>
      </c>
      <c r="E12" s="9" t="n">
        <v>3.52616877163611</v>
      </c>
      <c r="F12" s="9" t="n">
        <v>0.12510233555022</v>
      </c>
      <c r="G12" s="9" t="n">
        <v>0.00674571417182561</v>
      </c>
      <c r="H12" s="9" t="n">
        <v>0.0242232463442829</v>
      </c>
      <c r="I12" s="9" t="n">
        <v>0.0714432455470621</v>
      </c>
      <c r="J12" s="9" t="n">
        <v>0.00919870114339855</v>
      </c>
      <c r="K12" s="9" t="n">
        <v>0.000981194788629179</v>
      </c>
      <c r="L12" s="9" t="n">
        <v>0.49059739431459</v>
      </c>
      <c r="M12" s="9" t="n">
        <v>0.00429272720025266</v>
      </c>
      <c r="N12" s="9" t="n">
        <v>3.40351942305746</v>
      </c>
      <c r="O12" s="9" t="n">
        <v>20.6050905612128</v>
      </c>
      <c r="P12" s="9" t="n">
        <v>0.0134914283436512</v>
      </c>
      <c r="Q12" s="9" t="n">
        <v>303.250514360706</v>
      </c>
      <c r="R12" s="9" t="n">
        <v>42.3140252596333</v>
      </c>
      <c r="S12" s="9" t="n">
        <v>5.15127264030319</v>
      </c>
    </row>
    <row r="13" customFormat="false" ht="15.5" hidden="false" customHeight="false" outlineLevel="0" collapsed="false">
      <c r="A13" s="11"/>
      <c r="B13" s="8" t="n">
        <v>44064</v>
      </c>
      <c r="C13" s="9" t="n">
        <v>9.61751934514581</v>
      </c>
      <c r="D13" s="9" t="n">
        <v>5.6027293381379</v>
      </c>
      <c r="E13" s="9" t="n">
        <v>5.57276821868262</v>
      </c>
      <c r="F13" s="9" t="n">
        <v>0.125237479323082</v>
      </c>
      <c r="G13" s="9" t="n">
        <v>0.012284058976666</v>
      </c>
      <c r="H13" s="9" t="n">
        <v>0.0485370135175583</v>
      </c>
      <c r="I13" s="9" t="n">
        <v>0.181264772704461</v>
      </c>
      <c r="J13" s="9" t="n">
        <v>0.0167782268949584</v>
      </c>
      <c r="K13" s="9" t="n">
        <v>0.0197743388404867</v>
      </c>
      <c r="L13" s="9" t="n">
        <v>0.650156292179639</v>
      </c>
      <c r="M13" s="9" t="n">
        <v>0.0167782268949584</v>
      </c>
      <c r="N13" s="9" t="n">
        <v>2.08529391408769</v>
      </c>
      <c r="O13" s="9" t="n">
        <v>5.96226277160129</v>
      </c>
      <c r="P13" s="9" t="n">
        <v>0.0116848365875603</v>
      </c>
      <c r="Q13" s="9" t="n">
        <v>183.062439871778</v>
      </c>
      <c r="R13" s="9" t="n">
        <v>41.0467336537376</v>
      </c>
      <c r="S13" s="9" t="n">
        <v>5.2431959046745</v>
      </c>
    </row>
    <row r="14" customFormat="false" ht="15.5" hidden="false" customHeight="false" outlineLevel="0" collapsed="false">
      <c r="A14" s="11"/>
      <c r="B14" s="8" t="n">
        <v>44094</v>
      </c>
      <c r="C14" s="9" t="n">
        <v>10.9978304279974</v>
      </c>
      <c r="D14" s="9" t="n">
        <v>4.02950811824698</v>
      </c>
      <c r="E14" s="9" t="n">
        <v>4.57485508161875</v>
      </c>
      <c r="F14" s="9" t="n">
        <v>0.160877354194673</v>
      </c>
      <c r="G14" s="9" t="n">
        <v>0.0106039687322289</v>
      </c>
      <c r="H14" s="9" t="n">
        <v>0.0354475526191651</v>
      </c>
      <c r="I14" s="9" t="n">
        <v>0.172390234532521</v>
      </c>
      <c r="J14" s="9" t="n">
        <v>0.011815850873055</v>
      </c>
      <c r="K14" s="9" t="n">
        <v>0.0166633794363597</v>
      </c>
      <c r="L14" s="9" t="n">
        <v>0.693802525622976</v>
      </c>
      <c r="M14" s="9" t="n">
        <v>0.00666535177454387</v>
      </c>
      <c r="N14" s="9" t="n">
        <v>3.33267588727193</v>
      </c>
      <c r="O14" s="9" t="n">
        <v>6.48356945341995</v>
      </c>
      <c r="P14" s="9" t="n">
        <v>0.00727129284495695</v>
      </c>
      <c r="Q14" s="9" t="n">
        <v>339.326999431324</v>
      </c>
      <c r="R14" s="9" t="n">
        <v>34.235670478339</v>
      </c>
      <c r="S14" s="9" t="n">
        <v>3.99921106472632</v>
      </c>
    </row>
    <row r="15" customFormat="false" ht="15.5" hidden="false" customHeight="false" outlineLevel="0" collapsed="false">
      <c r="A15" s="11"/>
      <c r="B15" s="8" t="n">
        <v>44112</v>
      </c>
      <c r="C15" s="9" t="n">
        <v>2.0240838833452</v>
      </c>
      <c r="D15" s="9" t="n">
        <v>1.53239137517043</v>
      </c>
      <c r="E15" s="9" t="n">
        <v>0.269978401727862</v>
      </c>
      <c r="F15" s="9" t="n">
        <v>0.0428345620618507</v>
      </c>
      <c r="G15" s="9" t="n">
        <v>0.0539956803455723</v>
      </c>
      <c r="H15" s="9" t="n">
        <v>0.0850658204326894</v>
      </c>
      <c r="I15" s="9" t="n">
        <v>0.33483354851165</v>
      </c>
      <c r="J15" s="9" t="n">
        <v>0.0935120721068571</v>
      </c>
      <c r="K15" s="9" t="n">
        <v>0.0386114362247668</v>
      </c>
      <c r="L15" s="9" t="n">
        <v>0.180387803612582</v>
      </c>
      <c r="M15" s="9" t="n">
        <v>0.0150825922752995</v>
      </c>
      <c r="N15" s="9" t="n">
        <v>1.42078019233322</v>
      </c>
      <c r="O15" s="9" t="n">
        <v>2.29557054430059</v>
      </c>
      <c r="P15" s="9" t="n">
        <v>0.0787311316770636</v>
      </c>
      <c r="Q15" s="9" t="n">
        <v>163.193648418741</v>
      </c>
      <c r="R15" s="9" t="n">
        <v>19.034231451428</v>
      </c>
      <c r="S15" s="9" t="n">
        <v>1.80086151767077</v>
      </c>
    </row>
    <row r="16" customFormat="false" ht="15.5" hidden="false" customHeight="false" outlineLevel="0" collapsed="false">
      <c r="A16" s="11"/>
      <c r="B16" s="8" t="n">
        <v>44160</v>
      </c>
      <c r="C16" s="9" t="n">
        <v>9.98239468573607</v>
      </c>
      <c r="D16" s="9" t="n">
        <v>7.71366862079605</v>
      </c>
      <c r="E16" s="9" t="n">
        <v>1.09503844734438</v>
      </c>
      <c r="F16" s="9" t="n">
        <v>0.0580793872624644</v>
      </c>
      <c r="G16" s="9" t="n">
        <v>0.0241997446926935</v>
      </c>
      <c r="H16" s="9" t="n">
        <v>0.0499119734286803</v>
      </c>
      <c r="I16" s="9" t="n">
        <v>0.109201347925779</v>
      </c>
      <c r="J16" s="9" t="n">
        <v>0.0372071074650162</v>
      </c>
      <c r="K16" s="9" t="n">
        <v>0.0208722797974481</v>
      </c>
      <c r="L16" s="9" t="n">
        <v>0.308546744831842</v>
      </c>
      <c r="M16" s="9" t="n">
        <v>0.00695742659914938</v>
      </c>
      <c r="N16" s="9" t="n">
        <v>1.11923819203707</v>
      </c>
      <c r="O16" s="9" t="n">
        <v>1.94202951158865</v>
      </c>
      <c r="P16" s="9" t="n">
        <v>0.0320646617178189</v>
      </c>
      <c r="Q16" s="9" t="n">
        <v>111.31882558639</v>
      </c>
      <c r="R16" s="9" t="n">
        <v>10.7083870265169</v>
      </c>
      <c r="S16" s="9" t="n">
        <v>1.46710952199454</v>
      </c>
    </row>
    <row r="17" customFormat="false" ht="15.5" hidden="false" customHeight="false" outlineLevel="0" collapsed="false">
      <c r="A17" s="11"/>
      <c r="B17" s="8" t="n">
        <v>44184</v>
      </c>
      <c r="C17" s="9" t="n">
        <v>3.20430856259031</v>
      </c>
      <c r="D17" s="9" t="n">
        <v>1.71307265461559</v>
      </c>
      <c r="E17" s="9" t="n">
        <v>0.995184293958338</v>
      </c>
      <c r="F17" s="9" t="n">
        <v>0.0896590184340174</v>
      </c>
      <c r="G17" s="9" t="n">
        <v>0.135258794132418</v>
      </c>
      <c r="H17" s="9" t="n">
        <v>0.238474502638933</v>
      </c>
      <c r="I17" s="9" t="n">
        <v>0.440592427356168</v>
      </c>
      <c r="J17" s="9" t="n">
        <v>0.22830698508456</v>
      </c>
      <c r="K17" s="9" t="n">
        <v>0.104448134876742</v>
      </c>
      <c r="L17" s="9" t="n">
        <v>0.34816044958914</v>
      </c>
      <c r="M17" s="9" t="n">
        <v>0.0323511922184599</v>
      </c>
      <c r="N17" s="9" t="n">
        <v>1.57750575389062</v>
      </c>
      <c r="O17" s="9" t="n">
        <v>2.27074558714333</v>
      </c>
      <c r="P17" s="9" t="n">
        <v>0.215982721382289</v>
      </c>
      <c r="Q17" s="9" t="n">
        <v>72.0969426582821</v>
      </c>
      <c r="R17" s="9" t="n">
        <v>8.04158206573146</v>
      </c>
      <c r="S17" s="9" t="n">
        <v>1.28172342503613</v>
      </c>
    </row>
    <row r="18" customFormat="false" ht="15.5" hidden="false" customHeight="false" outlineLevel="0" collapsed="false">
      <c r="B18" s="13" t="s">
        <v>24</v>
      </c>
      <c r="C18" s="14" t="n">
        <f aca="false">MAX(C$6:C$17)</f>
        <v>41.7007785167401</v>
      </c>
      <c r="D18" s="14" t="n">
        <f aca="false">MAX(D$6:D$17)</f>
        <v>13.5249564849226</v>
      </c>
      <c r="E18" s="14" t="n">
        <f aca="false">MAX(E$6:E$17)</f>
        <v>6.64049128412137</v>
      </c>
      <c r="F18" s="14" t="n">
        <f aca="false">MAX(F$6:F$17)</f>
        <v>0.235690676563181</v>
      </c>
      <c r="G18" s="14" t="n">
        <f aca="false">MAX(G$6:G$17)</f>
        <v>0.135258794132418</v>
      </c>
      <c r="H18" s="14" t="n">
        <f aca="false">MAX(H$6:H$17)</f>
        <v>0.238474502638933</v>
      </c>
      <c r="I18" s="14" t="n">
        <f aca="false">MAX(I$6:I$17)</f>
        <v>0.440592427356168</v>
      </c>
      <c r="J18" s="14" t="n">
        <f aca="false">MAX(J$6:J$17)</f>
        <v>0.22830698508456</v>
      </c>
      <c r="K18" s="14" t="n">
        <f aca="false">MAX(K$6:K$17)</f>
        <v>0.104448134876742</v>
      </c>
      <c r="L18" s="14" t="n">
        <f aca="false">MAX(L$6:L$17)</f>
        <v>0.950868470261511</v>
      </c>
      <c r="M18" s="14" t="n">
        <f aca="false">MAX(M$6:M$17)</f>
        <v>0.0323511922184599</v>
      </c>
      <c r="N18" s="14" t="n">
        <f aca="false">MAX(N$6:N$17)</f>
        <v>4.70757832817994</v>
      </c>
      <c r="O18" s="14" t="n">
        <f aca="false">MAX(O$6:O$17)</f>
        <v>22.1661469624896</v>
      </c>
      <c r="P18" s="14" t="n">
        <f aca="false">MAX(P$6:P$17)</f>
        <v>0.215982721382289</v>
      </c>
      <c r="Q18" s="14" t="n">
        <f aca="false">MAX(Q$6:Q$17)</f>
        <v>393.573847320595</v>
      </c>
      <c r="R18" s="14" t="n">
        <f aca="false">MAX(R$6:R$17)</f>
        <v>53.3109863654814</v>
      </c>
      <c r="S18" s="14" t="n">
        <f aca="false">MAX(S$6:S$17)</f>
        <v>5.61168277531383</v>
      </c>
    </row>
    <row r="19" customFormat="false" ht="15.5" hidden="false" customHeight="false" outlineLevel="0" collapsed="false">
      <c r="B19" s="13" t="s">
        <v>25</v>
      </c>
      <c r="C19" s="14" t="n">
        <f aca="false">AVERAGE(C$6:C$17)</f>
        <v>11.9685900164016</v>
      </c>
      <c r="D19" s="14" t="n">
        <f aca="false">AVERAGE(D$6:D$17)</f>
        <v>5.10452105484067</v>
      </c>
      <c r="E19" s="14" t="n">
        <f aca="false">AVERAGE(E$6:E$17)</f>
        <v>1.9865878263418</v>
      </c>
      <c r="F19" s="14" t="n">
        <f aca="false">AVERAGE(F$6:F$17)</f>
        <v>0.0937893587401454</v>
      </c>
      <c r="G19" s="14" t="n">
        <f aca="false">AVERAGE(G$6:G$17)</f>
        <v>0.034168199544396</v>
      </c>
      <c r="H19" s="14" t="n">
        <f aca="false">AVERAGE(H$6:H$17)</f>
        <v>0.0690333883334222</v>
      </c>
      <c r="I19" s="14" t="n">
        <f aca="false">AVERAGE(I$6:I$17)</f>
        <v>0.162433760013663</v>
      </c>
      <c r="J19" s="14" t="n">
        <f aca="false">AVERAGE(J$6:J$17)</f>
        <v>0.0590955998377336</v>
      </c>
      <c r="K19" s="14" t="n">
        <f aca="false">AVERAGE(K$6:K$17)</f>
        <v>0.0287397279666894</v>
      </c>
      <c r="L19" s="14" t="n">
        <f aca="false">AVERAGE(L$6:L$17)</f>
        <v>0.466634776821665</v>
      </c>
      <c r="M19" s="14" t="n">
        <f aca="false">AVERAGE(M$6:M$17)</f>
        <v>0.0105184743154576</v>
      </c>
      <c r="N19" s="14" t="n">
        <f aca="false">AVERAGE(N$6:N$17)</f>
        <v>1.94247949170611</v>
      </c>
      <c r="O19" s="14" t="n">
        <f aca="false">AVERAGE(O$6:O$17)</f>
        <v>5.7218456836418</v>
      </c>
      <c r="P19" s="14" t="n">
        <f aca="false">AVERAGE(P$6:P$17)</f>
        <v>0.052619029862363</v>
      </c>
      <c r="Q19" s="14" t="n">
        <f aca="false">AVERAGE(Q$6:Q$17)</f>
        <v>210.852709899531</v>
      </c>
      <c r="R19" s="14" t="n">
        <f aca="false">AVERAGE(R$6:R$17)</f>
        <v>21.7518276902176</v>
      </c>
      <c r="S19" s="14" t="n">
        <f aca="false">AVERAGE(S$6:S$17)</f>
        <v>2.59108690607979</v>
      </c>
    </row>
    <row r="20" customFormat="false" ht="15.5" hidden="false" customHeight="false" outlineLevel="0" collapsed="false">
      <c r="B20" s="13" t="s">
        <v>26</v>
      </c>
      <c r="C20" s="14" t="n">
        <f aca="false">MIN(C$6:C$17)</f>
        <v>2.0240838833452</v>
      </c>
      <c r="D20" s="14" t="n">
        <f aca="false">MIN(D$6:D$17)</f>
        <v>1.53239137517043</v>
      </c>
      <c r="E20" s="14" t="n">
        <f aca="false">MIN(E$6:E$17)</f>
        <v>0.09484200852989</v>
      </c>
      <c r="F20" s="14" t="n">
        <f aca="false">MIN(F$6:F$17)</f>
        <v>0.0428345620618507</v>
      </c>
      <c r="G20" s="14" t="n">
        <f aca="false">MIN(G$6:G$17)</f>
        <v>0.00531590661015267</v>
      </c>
      <c r="H20" s="14" t="n">
        <f aca="false">MIN(H$6:H$17)</f>
        <v>0.0183103449905259</v>
      </c>
      <c r="I20" s="14" t="n">
        <f aca="false">MIN(I$6:I$17)</f>
        <v>0.0230355953106616</v>
      </c>
      <c r="J20" s="14" t="n">
        <f aca="false">MIN(J$6:J$17)</f>
        <v>0.00919870114339855</v>
      </c>
      <c r="K20" s="14" t="n">
        <f aca="false">MIN(K$6:K$17)</f>
        <v>0.000981194788629179</v>
      </c>
      <c r="L20" s="14" t="n">
        <f aca="false">MIN(L$6:L$17)</f>
        <v>0.180387803612582</v>
      </c>
      <c r="M20" s="14" t="n">
        <f aca="false">MIN(M$6:M$17)</f>
        <v>0.00177196887005089</v>
      </c>
      <c r="N20" s="14" t="n">
        <f aca="false">MIN(N$6:N$17)</f>
        <v>0.745187209877707</v>
      </c>
      <c r="O20" s="14" t="n">
        <f aca="false">MIN(O$6:O$17)</f>
        <v>0.980907127168251</v>
      </c>
      <c r="P20" s="14" t="n">
        <f aca="false">MIN(P$6:P$17)</f>
        <v>0.00727129284495695</v>
      </c>
      <c r="Q20" s="14" t="n">
        <f aca="false">MIN(Q$6:Q$17)</f>
        <v>72.0969426582821</v>
      </c>
      <c r="R20" s="14" t="n">
        <f aca="false">MIN(R$6:R$17)</f>
        <v>6.56825090129362</v>
      </c>
      <c r="S20" s="14" t="n">
        <f aca="false">MIN(S$6:S$17)</f>
        <v>0.883621197483447</v>
      </c>
    </row>
    <row r="21" customFormat="false" ht="15.5" hidden="false" customHeight="false" outlineLevel="0" collapsed="false">
      <c r="B21" s="13" t="s">
        <v>27</v>
      </c>
      <c r="C21" s="15" t="n">
        <f aca="false">COUNT(C$6:C$17)</f>
        <v>12</v>
      </c>
      <c r="D21" s="15" t="n">
        <f aca="false">COUNT(D$6:D$17)</f>
        <v>12</v>
      </c>
      <c r="E21" s="15" t="n">
        <f aca="false">COUNT(E$6:E$17)</f>
        <v>12</v>
      </c>
      <c r="F21" s="15" t="n">
        <f aca="false">COUNT(F$6:F$17)</f>
        <v>12</v>
      </c>
      <c r="G21" s="15" t="n">
        <f aca="false">COUNT(G$6:G$17)</f>
        <v>12</v>
      </c>
      <c r="H21" s="15" t="n">
        <f aca="false">COUNT(H$6:H$17)</f>
        <v>12</v>
      </c>
      <c r="I21" s="15" t="n">
        <f aca="false">COUNT(I$6:I$17)</f>
        <v>12</v>
      </c>
      <c r="J21" s="15" t="n">
        <f aca="false">COUNT(J$6:J$17)</f>
        <v>12</v>
      </c>
      <c r="K21" s="15" t="n">
        <f aca="false">COUNT(K$6:K$17)</f>
        <v>12</v>
      </c>
      <c r="L21" s="15" t="n">
        <f aca="false">COUNT(L$6:L$17)</f>
        <v>12</v>
      </c>
      <c r="M21" s="15" t="n">
        <f aca="false">COUNT(M$6:M$17)</f>
        <v>12</v>
      </c>
      <c r="N21" s="15" t="n">
        <f aca="false">COUNT(N$6:N$17)</f>
        <v>12</v>
      </c>
      <c r="O21" s="15" t="n">
        <f aca="false">COUNT(O$6:O$17)</f>
        <v>12</v>
      </c>
      <c r="P21" s="15" t="n">
        <f aca="false">COUNT(P$6:P$17)</f>
        <v>12</v>
      </c>
      <c r="Q21" s="15" t="n">
        <f aca="false">COUNT(Q$6:Q$17)</f>
        <v>12</v>
      </c>
      <c r="R21" s="15" t="n">
        <f aca="false">COUNT(R$6:R$17)</f>
        <v>12</v>
      </c>
      <c r="S21" s="15" t="n">
        <f aca="false">COUNT(S$6:S$17)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8125" defaultRowHeight="15.5" zeroHeight="false" outlineLevelRow="0" outlineLevelCol="0"/>
  <cols>
    <col collapsed="false" customWidth="true" hidden="false" outlineLevel="0" max="1" min="1" style="19" width="14.9"/>
    <col collapsed="false" customWidth="true" hidden="false" outlineLevel="0" max="2" min="2" style="19" width="22.18"/>
    <col collapsed="false" customWidth="true" hidden="false" outlineLevel="0" max="3" min="3" style="19" width="14.99"/>
    <col collapsed="false" customWidth="true" hidden="false" outlineLevel="0" max="4" min="4" style="19" width="16.9"/>
    <col collapsed="false" customWidth="true" hidden="false" outlineLevel="0" max="5" min="5" style="19" width="12.08"/>
    <col collapsed="false" customWidth="true" hidden="false" outlineLevel="0" max="6" min="6" style="19" width="20.63"/>
    <col collapsed="false" customWidth="true" hidden="false" outlineLevel="0" max="7" min="7" style="19" width="16.63"/>
    <col collapsed="false" customWidth="true" hidden="false" outlineLevel="0" max="8" min="8" style="19" width="22.63"/>
    <col collapsed="false" customWidth="true" hidden="false" outlineLevel="0" max="9" min="9" style="19" width="16.63"/>
    <col collapsed="false" customWidth="true" hidden="false" outlineLevel="0" max="10" min="10" style="19" width="21.9"/>
    <col collapsed="false" customWidth="true" hidden="false" outlineLevel="0" max="11" min="11" style="19" width="22.63"/>
    <col collapsed="false" customWidth="true" hidden="false" outlineLevel="0" max="12" min="12" style="19" width="10.08"/>
    <col collapsed="false" customWidth="true" hidden="false" outlineLevel="0" max="13" min="13" style="19" width="24.63"/>
    <col collapsed="false" customWidth="true" hidden="false" outlineLevel="0" max="14" min="14" style="19" width="13.9"/>
    <col collapsed="false" customWidth="true" hidden="false" outlineLevel="0" max="15" min="15" style="19" width="9.63"/>
    <col collapsed="false" customWidth="true" hidden="false" outlineLevel="0" max="16" min="16" style="19" width="24.44"/>
    <col collapsed="false" customWidth="true" hidden="false" outlineLevel="0" max="17" min="17" style="19" width="13.18"/>
    <col collapsed="false" customWidth="true" hidden="false" outlineLevel="0" max="18" min="18" style="19" width="14.17"/>
    <col collapsed="false" customWidth="true" hidden="false" outlineLevel="0" max="19" min="19" style="19" width="7.9"/>
    <col collapsed="false" customWidth="false" hidden="false" outlineLevel="0" max="257" min="20" style="19" width="8.81"/>
  </cols>
  <sheetData>
    <row r="1" customFormat="false" ht="15.5" hidden="false" customHeight="false" outlineLevel="0" collapsed="false">
      <c r="A1" s="20" t="s">
        <v>0</v>
      </c>
      <c r="B1" s="21" t="s">
        <v>53</v>
      </c>
    </row>
    <row r="2" customFormat="false" ht="15.5" hidden="false" customHeight="false" outlineLevel="0" collapsed="false">
      <c r="A2" s="20" t="s">
        <v>2</v>
      </c>
      <c r="B2" s="43" t="s">
        <v>57</v>
      </c>
    </row>
    <row r="3" customFormat="false" ht="15.5" hidden="false" customHeight="false" outlineLevel="0" collapsed="false">
      <c r="A3" s="20" t="s">
        <v>4</v>
      </c>
      <c r="B3" s="21" t="s">
        <v>55</v>
      </c>
    </row>
    <row r="5" s="21" customFormat="true" ht="15.5" hidden="false" customHeight="false" outlineLevel="0" collapsed="false">
      <c r="A5" s="5" t="s">
        <v>6</v>
      </c>
      <c r="B5" s="6" t="s">
        <v>7</v>
      </c>
      <c r="C5" s="6" t="s">
        <v>58</v>
      </c>
      <c r="D5" s="6" t="s">
        <v>59</v>
      </c>
      <c r="E5" s="6" t="s">
        <v>60</v>
      </c>
      <c r="F5" s="6" t="s">
        <v>61</v>
      </c>
      <c r="G5" s="6" t="s">
        <v>62</v>
      </c>
      <c r="H5" s="6" t="s">
        <v>63</v>
      </c>
      <c r="I5" s="6" t="s">
        <v>64</v>
      </c>
      <c r="J5" s="6" t="s">
        <v>65</v>
      </c>
      <c r="K5" s="6" t="s">
        <v>66</v>
      </c>
      <c r="L5" s="6" t="s">
        <v>67</v>
      </c>
      <c r="M5" s="6" t="s">
        <v>68</v>
      </c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 t="s">
        <v>74</v>
      </c>
      <c r="T5" s="52"/>
      <c r="U5" s="52"/>
      <c r="V5" s="52"/>
      <c r="W5" s="52"/>
    </row>
    <row r="6" customFormat="false" ht="15.5" hidden="false" customHeight="false" outlineLevel="0" collapsed="false">
      <c r="A6" s="53" t="n">
        <v>2020</v>
      </c>
      <c r="B6" s="8" t="n">
        <v>43872</v>
      </c>
      <c r="C6" s="9" t="n">
        <v>7.02978827719717</v>
      </c>
      <c r="D6" s="9" t="n">
        <v>1.80250981466594</v>
      </c>
      <c r="E6" s="9" t="n">
        <v>0.111455190206844</v>
      </c>
      <c r="F6" s="9" t="n">
        <v>0.019527189658881</v>
      </c>
      <c r="G6" s="9" t="n">
        <v>0.060384078791309</v>
      </c>
      <c r="H6" s="9" t="n">
        <v>0.113558118323954</v>
      </c>
      <c r="I6" s="9" t="n">
        <v>0.318443400590983</v>
      </c>
      <c r="J6" s="9" t="n">
        <v>0.119566484372841</v>
      </c>
      <c r="K6" s="9" t="n">
        <v>0.597532003561759</v>
      </c>
      <c r="L6" s="9" t="n">
        <v>0.165530484646822</v>
      </c>
      <c r="M6" s="9" t="n">
        <v>0.0225313726833243</v>
      </c>
      <c r="N6" s="9" t="n">
        <v>0.663924448401955</v>
      </c>
      <c r="O6" s="9" t="n">
        <v>0.778083403330798</v>
      </c>
      <c r="P6" s="9" t="n">
        <v>0.112656863416621</v>
      </c>
      <c r="Q6" s="9" t="n">
        <v>224.41247192591</v>
      </c>
      <c r="R6" s="9" t="n">
        <v>3.18443400590983</v>
      </c>
      <c r="S6" s="9" t="n">
        <v>0.618861703035306</v>
      </c>
      <c r="T6" s="54"/>
      <c r="U6" s="54"/>
      <c r="V6" s="54"/>
      <c r="W6" s="54"/>
    </row>
    <row r="7" customFormat="false" ht="15.5" hidden="false" customHeight="false" outlineLevel="0" collapsed="false">
      <c r="A7" s="11"/>
      <c r="B7" s="8" t="n">
        <v>43902</v>
      </c>
      <c r="C7" s="9" t="n">
        <v>6.42708384926896</v>
      </c>
      <c r="D7" s="9" t="n">
        <v>2.79194880975124</v>
      </c>
      <c r="E7" s="9" t="n">
        <v>0.124414191944564</v>
      </c>
      <c r="F7" s="9" t="n">
        <v>0.0321354192463448</v>
      </c>
      <c r="G7" s="9" t="n">
        <v>0.0477608983294299</v>
      </c>
      <c r="H7" s="9" t="n">
        <v>0.0969958984591509</v>
      </c>
      <c r="I7" s="9" t="n">
        <v>0.104366407460606</v>
      </c>
      <c r="J7" s="9" t="n">
        <v>0.100533742779849</v>
      </c>
      <c r="K7" s="9" t="n">
        <v>0.0415696707682075</v>
      </c>
      <c r="L7" s="9" t="n">
        <v>0.177187036394984</v>
      </c>
      <c r="M7" s="9" t="n">
        <v>0.00972907188192091</v>
      </c>
      <c r="N7" s="9" t="n">
        <v>0.651552995728643</v>
      </c>
      <c r="O7" s="9" t="n">
        <v>0.940476948585688</v>
      </c>
      <c r="P7" s="9" t="n">
        <v>0.0742947307346688</v>
      </c>
      <c r="Q7" s="9" t="n">
        <v>184.262725036381</v>
      </c>
      <c r="R7" s="9" t="n">
        <v>2.64159042612156</v>
      </c>
      <c r="S7" s="9" t="n">
        <v>0.701672456938538</v>
      </c>
    </row>
    <row r="8" customFormat="false" ht="15.5" hidden="false" customHeight="false" outlineLevel="0" collapsed="false">
      <c r="A8" s="53"/>
      <c r="B8" s="8" t="n">
        <v>43908</v>
      </c>
      <c r="C8" s="9" t="n">
        <v>12.2087207738637</v>
      </c>
      <c r="D8" s="9" t="n">
        <v>11.9971835327324</v>
      </c>
      <c r="E8" s="9" t="n">
        <v>0.177993478609052</v>
      </c>
      <c r="F8" s="9" t="n">
        <v>0.0468403891076453</v>
      </c>
      <c r="G8" s="9" t="n">
        <v>0.0522799181653073</v>
      </c>
      <c r="H8" s="9" t="n">
        <v>0.108488385094482</v>
      </c>
      <c r="I8" s="9" t="n">
        <v>0.155933166319645</v>
      </c>
      <c r="J8" s="9" t="n">
        <v>0.120576227444842</v>
      </c>
      <c r="K8" s="9" t="n">
        <v>0.0456316048726093</v>
      </c>
      <c r="L8" s="9" t="n">
        <v>0.244476611536032</v>
      </c>
      <c r="M8" s="9" t="n">
        <v>0.00846148964525205</v>
      </c>
      <c r="N8" s="9" t="n">
        <v>0.849170925112795</v>
      </c>
      <c r="O8" s="9" t="n">
        <v>1.67718812611246</v>
      </c>
      <c r="P8" s="9" t="n">
        <v>0.0930763860977725</v>
      </c>
      <c r="Q8" s="9" t="n">
        <v>291.014804584919</v>
      </c>
      <c r="R8" s="9" t="n">
        <v>3.80767034036342</v>
      </c>
      <c r="S8" s="9" t="n">
        <v>0.918676018627365</v>
      </c>
    </row>
    <row r="9" customFormat="false" ht="15.5" hidden="false" customHeight="false" outlineLevel="0" collapsed="false">
      <c r="A9" s="11"/>
      <c r="B9" s="8" t="n">
        <v>43944</v>
      </c>
      <c r="C9" s="9" t="n">
        <v>20.1390332340239</v>
      </c>
      <c r="D9" s="9" t="n">
        <v>9.05332686667129</v>
      </c>
      <c r="E9" s="9" t="n">
        <v>0.168441149526163</v>
      </c>
      <c r="F9" s="9" t="n">
        <v>0.0243269667505793</v>
      </c>
      <c r="G9" s="9" t="n">
        <v>0.0317174376621477</v>
      </c>
      <c r="H9" s="9" t="n">
        <v>0.0523491689569428</v>
      </c>
      <c r="I9" s="9" t="n">
        <v>0.0622031301723673</v>
      </c>
      <c r="J9" s="9" t="n">
        <v>0.0726729639637559</v>
      </c>
      <c r="K9" s="9" t="n">
        <v>0.0246349030385613</v>
      </c>
      <c r="L9" s="9" t="n">
        <v>0.121326897464915</v>
      </c>
      <c r="M9" s="9" t="n">
        <v>0.00800634348753243</v>
      </c>
      <c r="N9" s="9" t="n">
        <v>0.825269251791804</v>
      </c>
      <c r="O9" s="9" t="n">
        <v>1.44114182775584</v>
      </c>
      <c r="P9" s="9" t="n">
        <v>0.0508094875170327</v>
      </c>
      <c r="Q9" s="9" t="n">
        <v>289.460110703096</v>
      </c>
      <c r="R9" s="9" t="n">
        <v>3.81840997097701</v>
      </c>
      <c r="S9" s="9" t="n">
        <v>0.677459833560436</v>
      </c>
    </row>
    <row r="10" customFormat="false" ht="15.5" hidden="false" customHeight="false" outlineLevel="0" collapsed="false">
      <c r="A10" s="11"/>
      <c r="B10" s="8" t="n">
        <v>43962</v>
      </c>
      <c r="C10" s="9" t="n">
        <v>9.6838524786123</v>
      </c>
      <c r="D10" s="9" t="n">
        <v>2.89002472408586</v>
      </c>
      <c r="E10" s="9" t="n">
        <v>0.520507070725411</v>
      </c>
      <c r="F10" s="9" t="n">
        <v>0.0647607634507198</v>
      </c>
      <c r="G10" s="9" t="n">
        <v>0.0111969544283955</v>
      </c>
      <c r="H10" s="9" t="n">
        <v>0.0326830021153165</v>
      </c>
      <c r="I10" s="9" t="n">
        <v>0.0762603382690719</v>
      </c>
      <c r="J10" s="9" t="n">
        <v>0.0311699001655334</v>
      </c>
      <c r="K10" s="9" t="n">
        <v>0.0133152971580919</v>
      </c>
      <c r="L10" s="9" t="n">
        <v>0.148889231858664</v>
      </c>
      <c r="M10" s="9" t="n">
        <v>0.00453930584934952</v>
      </c>
      <c r="N10" s="9" t="n">
        <v>0.826153664581612</v>
      </c>
      <c r="O10" s="9" t="n">
        <v>2.75687175250494</v>
      </c>
      <c r="P10" s="9" t="n">
        <v>0.0148283991078751</v>
      </c>
      <c r="Q10" s="9" t="n">
        <v>215.76833803908</v>
      </c>
      <c r="R10" s="9" t="n">
        <v>7.14184120297657</v>
      </c>
      <c r="S10" s="9" t="n">
        <v>1.2679794339183</v>
      </c>
    </row>
    <row r="11" customFormat="false" ht="15.5" hidden="false" customHeight="false" outlineLevel="0" collapsed="false">
      <c r="A11" s="11"/>
      <c r="B11" s="8" t="n">
        <v>43992</v>
      </c>
      <c r="C11" s="9" t="n">
        <v>9.41256345765118</v>
      </c>
      <c r="D11" s="9" t="n">
        <v>5.30806857283935</v>
      </c>
      <c r="E11" s="9" t="n">
        <v>0.666594657984477</v>
      </c>
      <c r="F11" s="9" t="n">
        <v>1.00297807335627</v>
      </c>
      <c r="G11" s="9" t="n">
        <v>0.0148132146218773</v>
      </c>
      <c r="H11" s="9" t="n">
        <v>0.0361072106408258</v>
      </c>
      <c r="I11" s="9" t="n">
        <v>0.100606415973583</v>
      </c>
      <c r="J11" s="9" t="n">
        <v>0.0395019056583394</v>
      </c>
      <c r="K11" s="9" t="n">
        <v>0.0117271282423195</v>
      </c>
      <c r="L11" s="9" t="n">
        <v>0.438224265897202</v>
      </c>
      <c r="M11" s="9" t="n">
        <v>0.0023454256484639</v>
      </c>
      <c r="N11" s="9" t="n">
        <v>0.898051136451309</v>
      </c>
      <c r="O11" s="9" t="n">
        <v>2.03373092412857</v>
      </c>
      <c r="P11" s="9" t="n">
        <v>0.00925825913867329</v>
      </c>
      <c r="Q11" s="9" t="n">
        <v>135.787800700542</v>
      </c>
      <c r="R11" s="9" t="n">
        <v>6.29561621429784</v>
      </c>
      <c r="S11" s="9" t="n">
        <v>1.35787800700542</v>
      </c>
    </row>
    <row r="12" customFormat="false" ht="15.5" hidden="false" customHeight="false" outlineLevel="0" collapsed="false">
      <c r="A12" s="11"/>
      <c r="B12" s="8" t="n">
        <v>44034</v>
      </c>
      <c r="C12" s="9" t="n">
        <v>55.9891708900855</v>
      </c>
      <c r="D12" s="9" t="n">
        <v>4.67091978143808</v>
      </c>
      <c r="E12" s="9" t="n">
        <v>0.263241902914159</v>
      </c>
      <c r="F12" s="9" t="n">
        <v>0.0442345383275261</v>
      </c>
      <c r="G12" s="9" t="n">
        <v>0.00927997307570478</v>
      </c>
      <c r="H12" s="9" t="n">
        <v>0.0179412812796959</v>
      </c>
      <c r="I12" s="9" t="n">
        <v>0.0637224817865062</v>
      </c>
      <c r="J12" s="9" t="n">
        <v>0.016085286664555</v>
      </c>
      <c r="K12" s="9" t="n">
        <v>0.00866130820399113</v>
      </c>
      <c r="L12" s="9" t="n">
        <v>0.134868942033576</v>
      </c>
      <c r="M12" s="9" t="n">
        <v>0.00309332435856826</v>
      </c>
      <c r="N12" s="9" t="n">
        <v>1.02698368704466</v>
      </c>
      <c r="O12" s="9" t="n">
        <v>1.50026231390561</v>
      </c>
      <c r="P12" s="9" t="n">
        <v>0.0136106271777004</v>
      </c>
      <c r="Q12" s="9" t="n">
        <v>155.284882800127</v>
      </c>
      <c r="R12" s="9" t="n">
        <v>4.85651924295217</v>
      </c>
      <c r="S12" s="9" t="n">
        <v>1.11359676908457</v>
      </c>
    </row>
    <row r="13" customFormat="false" ht="15.5" hidden="false" customHeight="false" outlineLevel="0" collapsed="false">
      <c r="A13" s="11"/>
      <c r="B13" s="8" t="n">
        <v>44052</v>
      </c>
      <c r="C13" s="9" t="n">
        <v>4.91394192147948</v>
      </c>
      <c r="D13" s="9" t="n">
        <v>2.74081977980657</v>
      </c>
      <c r="E13" s="9" t="n">
        <v>0.430351435359383</v>
      </c>
      <c r="F13" s="9" t="n">
        <v>0.034794371369482</v>
      </c>
      <c r="G13" s="9" t="n">
        <v>0.0073251308146278</v>
      </c>
      <c r="H13" s="9" t="n">
        <v>0.0235014613635975</v>
      </c>
      <c r="I13" s="9" t="n">
        <v>0.055854122461537</v>
      </c>
      <c r="J13" s="9" t="n">
        <v>0.0241118889314832</v>
      </c>
      <c r="K13" s="9" t="n">
        <v>0.012208551357713</v>
      </c>
      <c r="L13" s="9" t="n">
        <v>0.218533069303063</v>
      </c>
      <c r="M13" s="9" t="n">
        <v>0.00701991703068497</v>
      </c>
      <c r="N13" s="9" t="n">
        <v>0.848494319361053</v>
      </c>
      <c r="O13" s="9" t="n">
        <v>0.701991703068497</v>
      </c>
      <c r="P13" s="9" t="n">
        <v>0.0112929100058845</v>
      </c>
      <c r="Q13" s="9" t="n">
        <v>265.535992030258</v>
      </c>
      <c r="R13" s="9" t="n">
        <v>4.54768538074809</v>
      </c>
      <c r="S13" s="9" t="n">
        <v>0.891224249113049</v>
      </c>
    </row>
    <row r="14" customFormat="false" ht="15.5" hidden="false" customHeight="false" outlineLevel="0" collapsed="false">
      <c r="A14" s="11"/>
      <c r="B14" s="8" t="n">
        <v>44082</v>
      </c>
      <c r="C14" s="9" t="n">
        <v>14.6724491561025</v>
      </c>
      <c r="D14" s="9" t="n">
        <v>7.6296735611733</v>
      </c>
      <c r="E14" s="9" t="n">
        <v>0.614698396224084</v>
      </c>
      <c r="F14" s="9" t="n">
        <v>0.0889613759359478</v>
      </c>
      <c r="G14" s="9" t="n">
        <v>0.0432451133021969</v>
      </c>
      <c r="H14" s="9" t="n">
        <v>0.0843279709392839</v>
      </c>
      <c r="I14" s="9" t="n">
        <v>0.181011688536338</v>
      </c>
      <c r="J14" s="9" t="n">
        <v>0.0769145229446216</v>
      </c>
      <c r="K14" s="9" t="n">
        <v>0.0441717943015296</v>
      </c>
      <c r="L14" s="9" t="n">
        <v>0.327427286430919</v>
      </c>
      <c r="M14" s="9" t="n">
        <v>0.0111201719919935</v>
      </c>
      <c r="N14" s="9" t="n">
        <v>0.796945659426199</v>
      </c>
      <c r="O14" s="9" t="n">
        <v>1.44871129562359</v>
      </c>
      <c r="P14" s="9" t="n">
        <v>0.0358316653075345</v>
      </c>
      <c r="Q14" s="9" t="n">
        <v>420.095386364198</v>
      </c>
      <c r="R14" s="9" t="n">
        <v>5.77631156250772</v>
      </c>
      <c r="S14" s="9" t="n">
        <v>1.30970914572368</v>
      </c>
    </row>
    <row r="15" customFormat="false" ht="15.5" hidden="false" customHeight="false" outlineLevel="0" collapsed="false">
      <c r="A15" s="11"/>
      <c r="B15" s="8" t="n">
        <v>44124</v>
      </c>
      <c r="C15" s="9" t="n">
        <v>4.74365154053909</v>
      </c>
      <c r="D15" s="9" t="n">
        <v>1.33128285169968</v>
      </c>
      <c r="E15" s="9" t="n">
        <v>0.134352453309462</v>
      </c>
      <c r="F15" s="9" t="n">
        <v>0.0302981614524755</v>
      </c>
      <c r="G15" s="9" t="n">
        <v>0.0967092830200228</v>
      </c>
      <c r="H15" s="9" t="n">
        <v>0.102218039647746</v>
      </c>
      <c r="I15" s="9" t="n">
        <v>0.302675572489882</v>
      </c>
      <c r="J15" s="9" t="n">
        <v>0.152408933366998</v>
      </c>
      <c r="K15" s="9" t="n">
        <v>0.0517211038936198</v>
      </c>
      <c r="L15" s="9" t="n">
        <v>0.20872066778372</v>
      </c>
      <c r="M15" s="9" t="n">
        <v>0.0186685641272829</v>
      </c>
      <c r="N15" s="9" t="n">
        <v>0.783467609276134</v>
      </c>
      <c r="O15" s="9" t="n">
        <v>0.76204466683499</v>
      </c>
      <c r="P15" s="9" t="n">
        <v>0.119662435635535</v>
      </c>
      <c r="Q15" s="9" t="n">
        <v>145.676008599781</v>
      </c>
      <c r="R15" s="9" t="n">
        <v>3.09102455222225</v>
      </c>
      <c r="S15" s="9" t="n">
        <v>0.596781968003305</v>
      </c>
    </row>
    <row r="16" customFormat="false" ht="15.5" hidden="false" customHeight="false" outlineLevel="0" collapsed="false">
      <c r="A16" s="11"/>
      <c r="B16" s="8" t="n">
        <v>44148</v>
      </c>
      <c r="C16" s="9" t="n">
        <v>6.49590270174658</v>
      </c>
      <c r="D16" s="9" t="n">
        <v>4.23911021381584</v>
      </c>
      <c r="E16" s="9" t="n">
        <v>0.151571063040753</v>
      </c>
      <c r="F16" s="9" t="n">
        <v>0.0591645598187247</v>
      </c>
      <c r="G16" s="9" t="n">
        <v>0.10826504502911</v>
      </c>
      <c r="H16" s="9" t="n">
        <v>0.157060558281666</v>
      </c>
      <c r="I16" s="9" t="n">
        <v>0.302837154123678</v>
      </c>
      <c r="J16" s="9" t="n">
        <v>0.16834452072132</v>
      </c>
      <c r="K16" s="9" t="n">
        <v>0.0808175688245466</v>
      </c>
      <c r="L16" s="9" t="n">
        <v>0.261360967859005</v>
      </c>
      <c r="M16" s="9" t="n">
        <v>0.0225679248793074</v>
      </c>
      <c r="N16" s="9" t="n">
        <v>0.826474005715175</v>
      </c>
      <c r="O16" s="9" t="n">
        <v>1.47606427588983</v>
      </c>
      <c r="P16" s="9" t="n">
        <v>0.143031848221556</v>
      </c>
      <c r="Q16" s="9" t="n">
        <v>280.269229244371</v>
      </c>
      <c r="R16" s="9" t="n">
        <v>3.53767471081034</v>
      </c>
      <c r="S16" s="9" t="n">
        <v>0.741081857523201</v>
      </c>
    </row>
    <row r="17" customFormat="false" ht="15.5" hidden="false" customHeight="false" outlineLevel="0" collapsed="false">
      <c r="A17" s="11"/>
      <c r="B17" s="8" t="n">
        <v>44172</v>
      </c>
      <c r="C17" s="9" t="n">
        <v>3.68587202156762</v>
      </c>
      <c r="D17" s="9" t="n">
        <v>1.66328846687547</v>
      </c>
      <c r="E17" s="9" t="n">
        <v>0.0960185148475598</v>
      </c>
      <c r="F17" s="9" t="n">
        <v>0.0898237719541688</v>
      </c>
      <c r="G17" s="9" t="n">
        <v>0.163850949530191</v>
      </c>
      <c r="H17" s="9" t="n">
        <v>0.276285533045237</v>
      </c>
      <c r="I17" s="9" t="n">
        <v>0.480092574237799</v>
      </c>
      <c r="J17" s="9" t="n">
        <v>0.282790013083297</v>
      </c>
      <c r="K17" s="9" t="n">
        <v>0.156107520913452</v>
      </c>
      <c r="L17" s="9" t="n">
        <v>0.334516116243111</v>
      </c>
      <c r="M17" s="9" t="n">
        <v>0.0396463545177021</v>
      </c>
      <c r="N17" s="9" t="n">
        <v>1.01593783451612</v>
      </c>
      <c r="O17" s="9" t="n">
        <v>1.18319589263767</v>
      </c>
      <c r="P17" s="9" t="n">
        <v>0.263896047258455</v>
      </c>
      <c r="Q17" s="9" t="n">
        <v>218.364686992031</v>
      </c>
      <c r="R17" s="9" t="n">
        <v>3.12834516116243</v>
      </c>
      <c r="S17" s="9" t="n">
        <v>0.802219204694128</v>
      </c>
    </row>
    <row r="18" customFormat="false" ht="15.5" hidden="false" customHeight="false" outlineLevel="0" collapsed="false">
      <c r="A18" s="1"/>
      <c r="B18" s="13" t="s">
        <v>24</v>
      </c>
      <c r="C18" s="14" t="n">
        <f aca="false">MAX(C$6:C$17)</f>
        <v>55.9891708900855</v>
      </c>
      <c r="D18" s="14" t="n">
        <f aca="false">MAX(D$6:D$17)</f>
        <v>11.9971835327324</v>
      </c>
      <c r="E18" s="14" t="n">
        <f aca="false">MAX(E$6:E$17)</f>
        <v>0.666594657984477</v>
      </c>
      <c r="F18" s="14" t="n">
        <f aca="false">MAX(F$6:F$17)</f>
        <v>1.00297807335627</v>
      </c>
      <c r="G18" s="14" t="n">
        <f aca="false">MAX(G$6:G$17)</f>
        <v>0.163850949530191</v>
      </c>
      <c r="H18" s="14" t="n">
        <f aca="false">MAX(H$6:H$17)</f>
        <v>0.276285533045237</v>
      </c>
      <c r="I18" s="14" t="n">
        <f aca="false">MAX(I$6:I$17)</f>
        <v>0.480092574237799</v>
      </c>
      <c r="J18" s="14" t="n">
        <f aca="false">MAX(J$6:J$17)</f>
        <v>0.282790013083297</v>
      </c>
      <c r="K18" s="14" t="n">
        <f aca="false">MAX(K$6:K$17)</f>
        <v>0.597532003561759</v>
      </c>
      <c r="L18" s="14" t="n">
        <f aca="false">MAX(L$6:L$17)</f>
        <v>0.438224265897202</v>
      </c>
      <c r="M18" s="14" t="n">
        <f aca="false">MAX(M$6:M$17)</f>
        <v>0.0396463545177021</v>
      </c>
      <c r="N18" s="14" t="n">
        <f aca="false">MAX(N$6:N$17)</f>
        <v>1.02698368704466</v>
      </c>
      <c r="O18" s="14" t="n">
        <f aca="false">MAX(O$6:O$17)</f>
        <v>2.75687175250494</v>
      </c>
      <c r="P18" s="14" t="n">
        <f aca="false">MAX(P$6:P$17)</f>
        <v>0.263896047258455</v>
      </c>
      <c r="Q18" s="14" t="n">
        <f aca="false">MAX(Q$6:Q$17)</f>
        <v>420.095386364198</v>
      </c>
      <c r="R18" s="14" t="n">
        <f aca="false">MAX(R$6:R$17)</f>
        <v>7.14184120297657</v>
      </c>
      <c r="S18" s="14" t="n">
        <f aca="false">MAX(S$6:S$17)</f>
        <v>1.35787800700542</v>
      </c>
    </row>
    <row r="19" customFormat="false" ht="15.5" hidden="false" customHeight="false" outlineLevel="0" collapsed="false">
      <c r="A19" s="1"/>
      <c r="B19" s="13" t="s">
        <v>25</v>
      </c>
      <c r="C19" s="14" t="n">
        <f aca="false">AVERAGE(C$6:C$17)</f>
        <v>12.9501691918448</v>
      </c>
      <c r="D19" s="14" t="n">
        <f aca="false">AVERAGE(D$6:D$17)</f>
        <v>4.67651308129625</v>
      </c>
      <c r="E19" s="14" t="n">
        <f aca="false">AVERAGE(E$6:E$17)</f>
        <v>0.288303292057659</v>
      </c>
      <c r="F19" s="14" t="n">
        <f aca="false">AVERAGE(F$6:F$17)</f>
        <v>0.128153798369064</v>
      </c>
      <c r="G19" s="14" t="n">
        <f aca="false">AVERAGE(G$6:G$17)</f>
        <v>0.0539023330641933</v>
      </c>
      <c r="H19" s="14" t="n">
        <f aca="false">AVERAGE(H$6:H$17)</f>
        <v>0.0917930523456581</v>
      </c>
      <c r="I19" s="14" t="n">
        <f aca="false">AVERAGE(I$6:I$17)</f>
        <v>0.1836672043685</v>
      </c>
      <c r="J19" s="14" t="n">
        <f aca="false">AVERAGE(J$6:J$17)</f>
        <v>0.100389699174786</v>
      </c>
      <c r="K19" s="14" t="n">
        <f aca="false">AVERAGE(K$6:K$17)</f>
        <v>0.0906748712613668</v>
      </c>
      <c r="L19" s="14" t="n">
        <f aca="false">AVERAGE(L$6:L$17)</f>
        <v>0.231755131454335</v>
      </c>
      <c r="M19" s="14" t="n">
        <f aca="false">AVERAGE(M$6:M$17)</f>
        <v>0.0131441055084485</v>
      </c>
      <c r="N19" s="14" t="n">
        <f aca="false">AVERAGE(N$6:N$17)</f>
        <v>0.834368794783955</v>
      </c>
      <c r="O19" s="14" t="n">
        <f aca="false">AVERAGE(O$6:O$17)</f>
        <v>1.39164692753154</v>
      </c>
      <c r="P19" s="14" t="n">
        <f aca="false">AVERAGE(P$6:P$17)</f>
        <v>0.0785208049682757</v>
      </c>
      <c r="Q19" s="14" t="n">
        <f aca="false">AVERAGE(Q$6:Q$17)</f>
        <v>235.494369751724</v>
      </c>
      <c r="R19" s="14" t="n">
        <f aca="false">AVERAGE(R$6:R$17)</f>
        <v>4.31892689758744</v>
      </c>
      <c r="S19" s="14" t="n">
        <f aca="false">AVERAGE(S$6:S$17)</f>
        <v>0.916428387268941</v>
      </c>
    </row>
    <row r="20" customFormat="false" ht="15.5" hidden="false" customHeight="false" outlineLevel="0" collapsed="false">
      <c r="A20" s="1"/>
      <c r="B20" s="13" t="s">
        <v>26</v>
      </c>
      <c r="C20" s="14" t="n">
        <f aca="false">MIN(C$6:C$17)</f>
        <v>3.68587202156762</v>
      </c>
      <c r="D20" s="14" t="n">
        <f aca="false">MIN(D$6:D$17)</f>
        <v>1.33128285169968</v>
      </c>
      <c r="E20" s="14" t="n">
        <f aca="false">MIN(E$6:E$17)</f>
        <v>0.0960185148475598</v>
      </c>
      <c r="F20" s="14" t="n">
        <f aca="false">MIN(F$6:F$17)</f>
        <v>0.019527189658881</v>
      </c>
      <c r="G20" s="14" t="n">
        <f aca="false">MIN(G$6:G$17)</f>
        <v>0.0073251308146278</v>
      </c>
      <c r="H20" s="14" t="n">
        <f aca="false">MIN(H$6:H$17)</f>
        <v>0.0179412812796959</v>
      </c>
      <c r="I20" s="14" t="n">
        <f aca="false">MIN(I$6:I$17)</f>
        <v>0.055854122461537</v>
      </c>
      <c r="J20" s="14" t="n">
        <f aca="false">MIN(J$6:J$17)</f>
        <v>0.016085286664555</v>
      </c>
      <c r="K20" s="14" t="n">
        <f aca="false">MIN(K$6:K$17)</f>
        <v>0.00866130820399113</v>
      </c>
      <c r="L20" s="14" t="n">
        <f aca="false">MIN(L$6:L$17)</f>
        <v>0.121326897464915</v>
      </c>
      <c r="M20" s="14" t="n">
        <f aca="false">MIN(M$6:M$17)</f>
        <v>0.0023454256484639</v>
      </c>
      <c r="N20" s="14" t="n">
        <f aca="false">MIN(N$6:N$17)</f>
        <v>0.651552995728643</v>
      </c>
      <c r="O20" s="14" t="n">
        <f aca="false">MIN(O$6:O$17)</f>
        <v>0.701991703068497</v>
      </c>
      <c r="P20" s="14" t="n">
        <f aca="false">MIN(P$6:P$17)</f>
        <v>0.00925825913867329</v>
      </c>
      <c r="Q20" s="14" t="n">
        <f aca="false">MIN(Q$6:Q$17)</f>
        <v>135.787800700542</v>
      </c>
      <c r="R20" s="14" t="n">
        <f aca="false">MIN(R$6:R$17)</f>
        <v>2.64159042612156</v>
      </c>
      <c r="S20" s="14" t="n">
        <f aca="false">MIN(S$6:S$17)</f>
        <v>0.596781968003305</v>
      </c>
    </row>
    <row r="21" customFormat="false" ht="15.5" hidden="false" customHeight="false" outlineLevel="0" collapsed="false">
      <c r="A21" s="1"/>
      <c r="B21" s="13" t="s">
        <v>27</v>
      </c>
      <c r="C21" s="15" t="n">
        <f aca="false">COUNT(C$6:C$17)</f>
        <v>12</v>
      </c>
      <c r="D21" s="15" t="n">
        <f aca="false">COUNT(D$6:D$17)</f>
        <v>12</v>
      </c>
      <c r="E21" s="15" t="n">
        <f aca="false">COUNT(E$6:E$17)</f>
        <v>12</v>
      </c>
      <c r="F21" s="15" t="n">
        <f aca="false">COUNT(F$6:F$17)</f>
        <v>12</v>
      </c>
      <c r="G21" s="15" t="n">
        <f aca="false">COUNT(G$6:G$17)</f>
        <v>12</v>
      </c>
      <c r="H21" s="15" t="n">
        <f aca="false">COUNT(H$6:H$17)</f>
        <v>12</v>
      </c>
      <c r="I21" s="15" t="n">
        <f aca="false">COUNT(I$6:I$17)</f>
        <v>12</v>
      </c>
      <c r="J21" s="15" t="n">
        <f aca="false">COUNT(J$6:J$17)</f>
        <v>12</v>
      </c>
      <c r="K21" s="15" t="n">
        <f aca="false">COUNT(K$6:K$17)</f>
        <v>12</v>
      </c>
      <c r="L21" s="15" t="n">
        <f aca="false">COUNT(L$6:L$17)</f>
        <v>12</v>
      </c>
      <c r="M21" s="15" t="n">
        <f aca="false">COUNT(M$6:M$17)</f>
        <v>12</v>
      </c>
      <c r="N21" s="15" t="n">
        <f aca="false">COUNT(N$6:N$17)</f>
        <v>12</v>
      </c>
      <c r="O21" s="15" t="n">
        <f aca="false">COUNT(O$6:O$17)</f>
        <v>12</v>
      </c>
      <c r="P21" s="15" t="n">
        <f aca="false">COUNT(P$6:P$17)</f>
        <v>12</v>
      </c>
      <c r="Q21" s="15" t="n">
        <f aca="false">COUNT(Q$6:Q$17)</f>
        <v>12</v>
      </c>
      <c r="R21" s="15" t="n">
        <f aca="false">COUNT(R$6:R$17)</f>
        <v>12</v>
      </c>
      <c r="S21" s="15" t="n">
        <f aca="false">COUNT(S$6:S$17)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5.36"/>
    <col collapsed="false" customWidth="true" hidden="false" outlineLevel="0" max="3" min="3" style="1" width="22.63"/>
    <col collapsed="false" customWidth="true" hidden="false" outlineLevel="0" max="4" min="4" style="1" width="26.81"/>
    <col collapsed="false" customWidth="true" hidden="false" outlineLevel="0" max="5" min="5" style="1" width="22.63"/>
    <col collapsed="false" customWidth="true" hidden="false" outlineLevel="0" max="7" min="6" style="1" width="20.08"/>
    <col collapsed="false" customWidth="true" hidden="false" outlineLevel="0" max="8" min="8" style="1" width="28.9"/>
    <col collapsed="false" customWidth="true" hidden="false" outlineLevel="0" max="9" min="9" style="1" width="24.63"/>
    <col collapsed="false" customWidth="true" hidden="false" outlineLevel="0" max="10" min="10" style="1" width="28.9"/>
    <col collapsed="false" customWidth="true" hidden="false" outlineLevel="0" max="11" min="11" style="1" width="24.18"/>
    <col collapsed="false" customWidth="true" hidden="false" outlineLevel="0" max="12" min="12" style="1" width="24.63"/>
    <col collapsed="false" customWidth="true" hidden="false" outlineLevel="0" max="13" min="13" style="1" width="28.99"/>
    <col collapsed="false" customWidth="true" hidden="false" outlineLevel="0" max="15" min="14" style="1" width="20.08"/>
    <col collapsed="false" customWidth="true" hidden="false" outlineLevel="0" max="16" min="16" style="1" width="21.63"/>
    <col collapsed="false" customWidth="true" hidden="false" outlineLevel="0" max="17" min="17" style="1" width="20.36"/>
    <col collapsed="false" customWidth="true" hidden="false" outlineLevel="0" max="18" min="18" style="1" width="24.63"/>
    <col collapsed="false" customWidth="true" hidden="false" outlineLevel="0" max="19" min="19" style="1" width="14.9"/>
    <col collapsed="false" customWidth="true" hidden="false" outlineLevel="0" max="20" min="20" style="1" width="20.36"/>
    <col collapsed="false" customWidth="true" hidden="false" outlineLevel="0" max="21" min="21" style="1" width="20.17"/>
    <col collapsed="false" customWidth="true" hidden="false" outlineLevel="0" max="22" min="22" style="1" width="20.36"/>
    <col collapsed="false" customWidth="true" hidden="false" outlineLevel="0" max="23" min="23" style="1" width="23.17"/>
    <col collapsed="false" customWidth="true" hidden="false" outlineLevel="0" max="24" min="24" style="1" width="9.99"/>
    <col collapsed="false" customWidth="true" hidden="false" outlineLevel="0" max="25" min="25" style="1" width="10.18"/>
    <col collapsed="false" customWidth="true" hidden="false" outlineLevel="0" max="26" min="26" style="1" width="11.08"/>
    <col collapsed="false" customWidth="true" hidden="false" outlineLevel="0" max="27" min="27" style="1" width="22.18"/>
    <col collapsed="false" customWidth="true" hidden="false" outlineLevel="0" max="28" min="28" style="1" width="22.99"/>
    <col collapsed="false" customWidth="true" hidden="false" outlineLevel="0" max="29" min="29" style="1" width="10.44"/>
    <col collapsed="false" customWidth="true" hidden="false" outlineLevel="0" max="30" min="30" style="1" width="9.9"/>
    <col collapsed="false" customWidth="true" hidden="false" outlineLevel="0" max="31" min="31" style="1" width="10.63"/>
    <col collapsed="false" customWidth="true" hidden="false" outlineLevel="0" max="32" min="32" style="1" width="11.08"/>
    <col collapsed="false" customWidth="true" hidden="false" outlineLevel="0" max="33" min="33" style="1" width="23.08"/>
    <col collapsed="false" customWidth="true" hidden="false" outlineLevel="0" max="34" min="34" style="1" width="24.18"/>
    <col collapsed="false" customWidth="true" hidden="false" outlineLevel="0" max="35" min="35" style="1" width="23.45"/>
    <col collapsed="false" customWidth="true" hidden="false" outlineLevel="0" max="36" min="36" style="1" width="20.63"/>
    <col collapsed="false" customWidth="true" hidden="false" outlineLevel="0" max="37" min="37" style="1" width="20.99"/>
    <col collapsed="false" customWidth="true" hidden="false" outlineLevel="0" max="38" min="38" style="1" width="21.99"/>
    <col collapsed="false" customWidth="true" hidden="false" outlineLevel="0" max="39" min="39" style="1" width="24.18"/>
    <col collapsed="false" customWidth="true" hidden="false" outlineLevel="0" max="40" min="40" style="1" width="20.63"/>
    <col collapsed="false" customWidth="true" hidden="false" outlineLevel="0" max="41" min="41" style="1" width="21.81"/>
    <col collapsed="false" customWidth="true" hidden="false" outlineLevel="0" max="42" min="42" style="1" width="20.99"/>
    <col collapsed="false" customWidth="true" hidden="false" outlineLevel="0" max="43" min="43" style="1" width="21.81"/>
    <col collapsed="false" customWidth="true" hidden="false" outlineLevel="0" max="44" min="44" style="1" width="20.99"/>
    <col collapsed="false" customWidth="true" hidden="false" outlineLevel="0" max="45" min="45" style="1" width="17.99"/>
    <col collapsed="false" customWidth="true" hidden="false" outlineLevel="0" max="46" min="46" style="1" width="15.44"/>
    <col collapsed="false" customWidth="true" hidden="false" outlineLevel="0" max="48" min="47" style="1" width="19.63"/>
    <col collapsed="false" customWidth="true" hidden="false" outlineLevel="0" max="49" min="49" style="1" width="16.45"/>
    <col collapsed="false" customWidth="true" hidden="false" outlineLevel="0" max="50" min="50" style="1" width="17.63"/>
    <col collapsed="false" customWidth="true" hidden="false" outlineLevel="0" max="51" min="51" style="1" width="16.9"/>
    <col collapsed="false" customWidth="true" hidden="false" outlineLevel="0" max="52" min="52" style="1" width="17.63"/>
    <col collapsed="false" customWidth="true" hidden="false" outlineLevel="0" max="53" min="53" style="1" width="20.45"/>
    <col collapsed="false" customWidth="true" hidden="false" outlineLevel="0" max="54" min="54" style="1" width="17.63"/>
    <col collapsed="false" customWidth="true" hidden="false" outlineLevel="0" max="55" min="55" style="1" width="15.44"/>
    <col collapsed="false" customWidth="true" hidden="false" outlineLevel="0" max="56" min="56" style="1" width="20.45"/>
    <col collapsed="false" customWidth="true" hidden="false" outlineLevel="0" max="57" min="57" style="1" width="17.63"/>
    <col collapsed="false" customWidth="true" hidden="false" outlineLevel="0" max="58" min="58" style="1" width="16.9"/>
    <col collapsed="false" customWidth="true" hidden="false" outlineLevel="0" max="59" min="59" style="1" width="17.63"/>
    <col collapsed="false" customWidth="true" hidden="false" outlineLevel="0" max="60" min="60" style="1" width="15.44"/>
    <col collapsed="false" customWidth="true" hidden="false" outlineLevel="0" max="61" min="61" style="1" width="20.45"/>
    <col collapsed="false" customWidth="true" hidden="false" outlineLevel="0" max="62" min="62" style="1" width="17.63"/>
    <col collapsed="false" customWidth="true" hidden="false" outlineLevel="0" max="63" min="63" style="1" width="9.36"/>
    <col collapsed="false" customWidth="true" hidden="false" outlineLevel="0" max="64" min="64" style="1" width="16.63"/>
    <col collapsed="false" customWidth="true" hidden="false" outlineLevel="0" max="65" min="65" style="1" width="24.08"/>
    <col collapsed="false" customWidth="true" hidden="false" outlineLevel="0" max="66" min="66" style="1" width="13.99"/>
    <col collapsed="false" customWidth="true" hidden="false" outlineLevel="0" max="67" min="67" style="1" width="12.08"/>
    <col collapsed="false" customWidth="true" hidden="false" outlineLevel="0" max="68" min="68" style="1" width="15.81"/>
    <col collapsed="false" customWidth="true" hidden="false" outlineLevel="0" max="69" min="69" style="1" width="24.36"/>
    <col collapsed="false" customWidth="true" hidden="false" outlineLevel="0" max="70" min="70" style="1" width="10.81"/>
    <col collapsed="false" customWidth="true" hidden="false" outlineLevel="0" max="71" min="71" style="1" width="21.36"/>
    <col collapsed="false" customWidth="true" hidden="false" outlineLevel="0" max="72" min="72" style="1" width="15.81"/>
    <col collapsed="false" customWidth="true" hidden="false" outlineLevel="0" max="74" min="73" style="1" width="14.08"/>
    <col collapsed="false" customWidth="true" hidden="false" outlineLevel="0" max="75" min="75" style="1" width="12.36"/>
    <col collapsed="false" customWidth="true" hidden="false" outlineLevel="0" max="76" min="76" style="1" width="15.9"/>
    <col collapsed="false" customWidth="true" hidden="false" outlineLevel="0" max="77" min="77" style="1" width="23.81"/>
    <col collapsed="false" customWidth="true" hidden="false" outlineLevel="0" max="78" min="78" style="1" width="30.08"/>
    <col collapsed="false" customWidth="true" hidden="false" outlineLevel="0" max="79" min="79" style="1" width="25.18"/>
    <col collapsed="false" customWidth="true" hidden="false" outlineLevel="0" max="80" min="80" style="1" width="13.36"/>
    <col collapsed="false" customWidth="true" hidden="false" outlineLevel="0" max="81" min="81" style="1" width="14.63"/>
    <col collapsed="false" customWidth="true" hidden="false" outlineLevel="0" max="82" min="82" style="1" width="13.99"/>
    <col collapsed="false" customWidth="true" hidden="false" outlineLevel="0" max="83" min="83" style="1" width="14.17"/>
    <col collapsed="false" customWidth="true" hidden="false" outlineLevel="0" max="84" min="84" style="1" width="14.63"/>
    <col collapsed="false" customWidth="true" hidden="false" outlineLevel="0" max="86" min="85" style="1" width="24.08"/>
    <col collapsed="false" customWidth="true" hidden="false" outlineLevel="0" max="88" min="87" style="1" width="13.81"/>
    <col collapsed="false" customWidth="true" hidden="false" outlineLevel="0" max="90" min="89" style="1" width="14.36"/>
    <col collapsed="false" customWidth="true" hidden="false" outlineLevel="0" max="91" min="91" style="1" width="8.36"/>
    <col collapsed="false" customWidth="true" hidden="false" outlineLevel="0" max="92" min="92" style="1" width="24.18"/>
    <col collapsed="false" customWidth="true" hidden="false" outlineLevel="0" max="93" min="93" style="1" width="17.9"/>
    <col collapsed="false" customWidth="true" hidden="false" outlineLevel="0" max="94" min="94" style="1" width="10.63"/>
    <col collapsed="false" customWidth="true" hidden="false" outlineLevel="0" max="95" min="95" style="1" width="14.17"/>
    <col collapsed="false" customWidth="true" hidden="false" outlineLevel="0" max="96" min="96" style="1" width="9.81"/>
    <col collapsed="false" customWidth="true" hidden="false" outlineLevel="0" max="98" min="97" style="1" width="10.9"/>
    <col collapsed="false" customWidth="true" hidden="false" outlineLevel="0" max="100" min="99" style="1" width="9.81"/>
    <col collapsed="false" customWidth="true" hidden="false" outlineLevel="0" max="101" min="101" style="1" width="9.08"/>
    <col collapsed="false" customWidth="true" hidden="false" outlineLevel="0" max="102" min="102" style="1" width="21.99"/>
    <col collapsed="false" customWidth="true" hidden="false" outlineLevel="0" max="103" min="103" style="1" width="8.45"/>
    <col collapsed="false" customWidth="true" hidden="false" outlineLevel="0" max="104" min="104" style="1" width="14.99"/>
    <col collapsed="false" customWidth="true" hidden="false" outlineLevel="0" max="105" min="105" style="1" width="6.9"/>
    <col collapsed="false" customWidth="true" hidden="false" outlineLevel="0" max="106" min="106" style="1" width="11.63"/>
    <col collapsed="false" customWidth="true" hidden="false" outlineLevel="0" max="107" min="107" style="1" width="18.17"/>
    <col collapsed="false" customWidth="true" hidden="false" outlineLevel="0" max="108" min="108" style="1" width="9.44"/>
    <col collapsed="false" customWidth="true" hidden="false" outlineLevel="0" max="109" min="109" style="1" width="19.36"/>
    <col collapsed="false" customWidth="true" hidden="false" outlineLevel="0" max="110" min="110" style="1" width="12.44"/>
    <col collapsed="false" customWidth="true" hidden="false" outlineLevel="0" max="112" min="111" style="1" width="20.36"/>
    <col collapsed="false" customWidth="true" hidden="false" outlineLevel="0" max="113" min="113" style="1" width="20.17"/>
    <col collapsed="false" customWidth="true" hidden="false" outlineLevel="0" max="114" min="114" style="1" width="20.9"/>
    <col collapsed="false" customWidth="true" hidden="false" outlineLevel="0" max="115" min="115" style="1" width="20.08"/>
    <col collapsed="false" customWidth="true" hidden="false" outlineLevel="0" max="116" min="116" style="1" width="13.18"/>
    <col collapsed="false" customWidth="true" hidden="false" outlineLevel="0" max="117" min="117" style="1" width="16.45"/>
    <col collapsed="false" customWidth="true" hidden="false" outlineLevel="0" max="118" min="118" style="1" width="8.63"/>
    <col collapsed="false" customWidth="true" hidden="false" outlineLevel="0" max="119" min="119" style="1" width="17.63"/>
    <col collapsed="false" customWidth="true" hidden="false" outlineLevel="0" max="120" min="120" style="1" width="16.99"/>
    <col collapsed="false" customWidth="true" hidden="false" outlineLevel="0" max="121" min="121" style="1" width="7.99"/>
    <col collapsed="false" customWidth="true" hidden="false" outlineLevel="0" max="122" min="122" style="1" width="19.81"/>
    <col collapsed="false" customWidth="true" hidden="false" outlineLevel="0" max="123" min="123" style="1" width="9.99"/>
    <col collapsed="false" customWidth="true" hidden="false" outlineLevel="0" max="124" min="124" style="1" width="10.9"/>
    <col collapsed="false" customWidth="true" hidden="false" outlineLevel="0" max="125" min="125" style="1" width="19.81"/>
    <col collapsed="false" customWidth="false" hidden="false" outlineLevel="0" max="127" min="126" style="1" width="8.81"/>
    <col collapsed="false" customWidth="true" hidden="false" outlineLevel="0" max="128" min="128" style="1" width="10.81"/>
    <col collapsed="false" customWidth="true" hidden="false" outlineLevel="0" max="129" min="129" style="1" width="18.81"/>
    <col collapsed="false" customWidth="true" hidden="false" outlineLevel="0" max="130" min="130" style="1" width="8.45"/>
    <col collapsed="false" customWidth="true" hidden="false" outlineLevel="0" max="131" min="131" style="1" width="19.18"/>
    <col collapsed="false" customWidth="true" hidden="false" outlineLevel="0" max="132" min="132" style="1" width="18.9"/>
    <col collapsed="false" customWidth="false" hidden="false" outlineLevel="0" max="133" min="133" style="1" width="8.81"/>
    <col collapsed="false" customWidth="true" hidden="false" outlineLevel="0" max="134" min="134" style="1" width="25.81"/>
    <col collapsed="false" customWidth="true" hidden="false" outlineLevel="0" max="135" min="135" style="1" width="32.08"/>
    <col collapsed="false" customWidth="true" hidden="false" outlineLevel="0" max="136" min="136" style="1" width="27.18"/>
    <col collapsed="false" customWidth="true" hidden="false" outlineLevel="0" max="137" min="137" style="1" width="15.44"/>
    <col collapsed="false" customWidth="true" hidden="false" outlineLevel="0" max="138" min="138" style="1" width="16.81"/>
    <col collapsed="false" customWidth="true" hidden="false" outlineLevel="0" max="139" min="139" style="1" width="16.08"/>
    <col collapsed="false" customWidth="true" hidden="false" outlineLevel="0" max="140" min="140" style="1" width="16.36"/>
    <col collapsed="false" customWidth="true" hidden="false" outlineLevel="0" max="141" min="141" style="1" width="16.81"/>
    <col collapsed="false" customWidth="true" hidden="false" outlineLevel="0" max="143" min="142" style="1" width="26.17"/>
    <col collapsed="false" customWidth="true" hidden="false" outlineLevel="0" max="144" min="144" style="1" width="16.63"/>
    <col collapsed="false" customWidth="true" hidden="false" outlineLevel="0" max="145" min="145" style="1" width="10.63"/>
    <col collapsed="false" customWidth="false" hidden="false" outlineLevel="0" max="257" min="146" style="1" width="8.81"/>
  </cols>
  <sheetData>
    <row r="1" customFormat="false" ht="15.5" hidden="false" customHeight="false" outlineLevel="0" collapsed="false">
      <c r="A1" s="2" t="s">
        <v>0</v>
      </c>
      <c r="B1" s="3" t="s">
        <v>1</v>
      </c>
    </row>
    <row r="2" customFormat="false" ht="15.5" hidden="false" customHeight="false" outlineLevel="0" collapsed="false">
      <c r="A2" s="2" t="s">
        <v>2</v>
      </c>
      <c r="B2" s="4" t="s">
        <v>75</v>
      </c>
    </row>
    <row r="3" customFormat="false" ht="15.5" hidden="false" customHeight="false" outlineLevel="0" collapsed="false">
      <c r="A3" s="2" t="s">
        <v>4</v>
      </c>
      <c r="B3" s="3" t="s">
        <v>5</v>
      </c>
    </row>
    <row r="5" s="3" customFormat="true" ht="15.5" hidden="false" customHeight="false" outlineLevel="0" collapsed="false">
      <c r="A5" s="5" t="s">
        <v>6</v>
      </c>
      <c r="B5" s="6" t="s">
        <v>7</v>
      </c>
      <c r="C5" s="6" t="s">
        <v>76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81</v>
      </c>
      <c r="I5" s="6" t="s">
        <v>82</v>
      </c>
      <c r="J5" s="6" t="s">
        <v>83</v>
      </c>
      <c r="K5" s="6" t="s">
        <v>84</v>
      </c>
      <c r="L5" s="6" t="s">
        <v>85</v>
      </c>
      <c r="M5" s="6" t="s">
        <v>86</v>
      </c>
      <c r="N5" s="6" t="s">
        <v>87</v>
      </c>
      <c r="O5" s="6" t="s">
        <v>88</v>
      </c>
      <c r="P5" s="6" t="s">
        <v>89</v>
      </c>
      <c r="Q5" s="6" t="s">
        <v>90</v>
      </c>
      <c r="R5" s="6" t="s">
        <v>91</v>
      </c>
      <c r="S5" s="6" t="s">
        <v>92</v>
      </c>
      <c r="T5" s="6" t="s">
        <v>93</v>
      </c>
      <c r="U5" s="6" t="s">
        <v>94</v>
      </c>
      <c r="V5" s="6" t="s">
        <v>95</v>
      </c>
      <c r="W5" s="6" t="s">
        <v>96</v>
      </c>
      <c r="X5" s="6" t="s">
        <v>97</v>
      </c>
      <c r="Y5" s="6" t="s">
        <v>98</v>
      </c>
      <c r="Z5" s="6" t="s">
        <v>99</v>
      </c>
      <c r="AA5" s="6" t="s">
        <v>100</v>
      </c>
      <c r="AB5" s="6" t="s">
        <v>101</v>
      </c>
      <c r="AC5" s="6" t="s">
        <v>102</v>
      </c>
      <c r="AD5" s="6" t="s">
        <v>103</v>
      </c>
      <c r="AE5" s="6" t="s">
        <v>104</v>
      </c>
      <c r="AF5" s="6" t="s">
        <v>105</v>
      </c>
      <c r="AG5" s="6" t="s">
        <v>106</v>
      </c>
      <c r="AH5" s="6" t="s">
        <v>107</v>
      </c>
      <c r="AI5" s="6" t="s">
        <v>108</v>
      </c>
      <c r="AJ5" s="6" t="s">
        <v>109</v>
      </c>
      <c r="AK5" s="6" t="s">
        <v>110</v>
      </c>
      <c r="AL5" s="6" t="s">
        <v>111</v>
      </c>
      <c r="AM5" s="6" t="s">
        <v>112</v>
      </c>
      <c r="AN5" s="6" t="s">
        <v>113</v>
      </c>
      <c r="AO5" s="6" t="s">
        <v>114</v>
      </c>
      <c r="AP5" s="6" t="s">
        <v>115</v>
      </c>
      <c r="AQ5" s="6" t="s">
        <v>116</v>
      </c>
      <c r="AR5" s="6" t="s">
        <v>117</v>
      </c>
      <c r="AS5" s="6" t="s">
        <v>118</v>
      </c>
      <c r="AT5" s="6" t="s">
        <v>119</v>
      </c>
      <c r="AU5" s="6" t="s">
        <v>120</v>
      </c>
      <c r="AV5" s="6" t="s">
        <v>121</v>
      </c>
      <c r="AW5" s="6" t="s">
        <v>122</v>
      </c>
      <c r="AX5" s="6" t="s">
        <v>123</v>
      </c>
      <c r="AY5" s="6" t="s">
        <v>124</v>
      </c>
      <c r="AZ5" s="6" t="s">
        <v>125</v>
      </c>
      <c r="BA5" s="6" t="s">
        <v>126</v>
      </c>
      <c r="BB5" s="6" t="s">
        <v>127</v>
      </c>
      <c r="BC5" s="6" t="s">
        <v>128</v>
      </c>
      <c r="BD5" s="6" t="s">
        <v>129</v>
      </c>
      <c r="BE5" s="6" t="s">
        <v>130</v>
      </c>
      <c r="BF5" s="6" t="s">
        <v>131</v>
      </c>
      <c r="BG5" s="6" t="s">
        <v>132</v>
      </c>
      <c r="BH5" s="6" t="s">
        <v>133</v>
      </c>
      <c r="BI5" s="6" t="s">
        <v>134</v>
      </c>
      <c r="BJ5" s="6" t="s">
        <v>135</v>
      </c>
      <c r="BK5" s="6" t="s">
        <v>136</v>
      </c>
      <c r="BL5" s="6" t="s">
        <v>137</v>
      </c>
      <c r="BM5" s="6" t="s">
        <v>138</v>
      </c>
      <c r="BN5" s="6" t="s">
        <v>139</v>
      </c>
      <c r="BO5" s="6" t="s">
        <v>140</v>
      </c>
      <c r="BP5" s="6" t="s">
        <v>141</v>
      </c>
      <c r="BQ5" s="6" t="s">
        <v>142</v>
      </c>
      <c r="BR5" s="6" t="s">
        <v>143</v>
      </c>
      <c r="BS5" s="6" t="s">
        <v>144</v>
      </c>
      <c r="BT5" s="6" t="s">
        <v>145</v>
      </c>
      <c r="BU5" s="6" t="s">
        <v>146</v>
      </c>
      <c r="BV5" s="6" t="s">
        <v>147</v>
      </c>
      <c r="BW5" s="6" t="s">
        <v>148</v>
      </c>
      <c r="BX5" s="6" t="s">
        <v>149</v>
      </c>
      <c r="BY5" s="6" t="s">
        <v>150</v>
      </c>
      <c r="BZ5" s="6" t="s">
        <v>151</v>
      </c>
      <c r="CA5" s="6" t="s">
        <v>152</v>
      </c>
      <c r="CB5" s="6" t="s">
        <v>153</v>
      </c>
      <c r="CC5" s="6" t="s">
        <v>154</v>
      </c>
      <c r="CD5" s="6" t="s">
        <v>155</v>
      </c>
      <c r="CE5" s="6" t="s">
        <v>156</v>
      </c>
      <c r="CF5" s="6" t="s">
        <v>157</v>
      </c>
      <c r="CG5" s="6" t="s">
        <v>158</v>
      </c>
      <c r="CH5" s="6" t="s">
        <v>159</v>
      </c>
      <c r="CI5" s="6" t="s">
        <v>160</v>
      </c>
      <c r="CJ5" s="6" t="s">
        <v>161</v>
      </c>
      <c r="CK5" s="6" t="s">
        <v>162</v>
      </c>
      <c r="CL5" s="6" t="s">
        <v>163</v>
      </c>
      <c r="CM5" s="6" t="s">
        <v>164</v>
      </c>
      <c r="CN5" s="6" t="s">
        <v>165</v>
      </c>
      <c r="CO5" s="6" t="s">
        <v>166</v>
      </c>
      <c r="CP5" s="6" t="s">
        <v>167</v>
      </c>
      <c r="CQ5" s="6" t="s">
        <v>168</v>
      </c>
      <c r="CR5" s="6" t="s">
        <v>169</v>
      </c>
      <c r="CS5" s="6" t="s">
        <v>170</v>
      </c>
      <c r="CT5" s="6" t="s">
        <v>171</v>
      </c>
      <c r="CU5" s="6" t="s">
        <v>172</v>
      </c>
      <c r="CV5" s="6" t="s">
        <v>173</v>
      </c>
      <c r="CW5" s="6" t="s">
        <v>174</v>
      </c>
      <c r="CX5" s="6" t="s">
        <v>175</v>
      </c>
      <c r="CY5" s="6" t="s">
        <v>176</v>
      </c>
      <c r="CZ5" s="6" t="s">
        <v>177</v>
      </c>
      <c r="DA5" s="6" t="s">
        <v>178</v>
      </c>
      <c r="DB5" s="6" t="s">
        <v>179</v>
      </c>
      <c r="DC5" s="6" t="s">
        <v>180</v>
      </c>
      <c r="DD5" s="6" t="s">
        <v>181</v>
      </c>
      <c r="DE5" s="6" t="s">
        <v>182</v>
      </c>
      <c r="DF5" s="6" t="s">
        <v>183</v>
      </c>
      <c r="DG5" s="6" t="s">
        <v>184</v>
      </c>
      <c r="DH5" s="6" t="s">
        <v>185</v>
      </c>
      <c r="DI5" s="6" t="s">
        <v>186</v>
      </c>
      <c r="DJ5" s="6" t="s">
        <v>187</v>
      </c>
      <c r="DK5" s="6" t="s">
        <v>188</v>
      </c>
      <c r="DL5" s="6" t="s">
        <v>72</v>
      </c>
      <c r="DM5" s="6" t="s">
        <v>189</v>
      </c>
      <c r="DN5" s="6" t="s">
        <v>190</v>
      </c>
      <c r="DO5" s="6" t="s">
        <v>191</v>
      </c>
      <c r="DP5" s="6" t="s">
        <v>192</v>
      </c>
      <c r="DQ5" s="6" t="s">
        <v>193</v>
      </c>
      <c r="DR5" s="6" t="s">
        <v>194</v>
      </c>
      <c r="DS5" s="6" t="s">
        <v>195</v>
      </c>
      <c r="DT5" s="6" t="s">
        <v>196</v>
      </c>
      <c r="DU5" s="6" t="s">
        <v>197</v>
      </c>
      <c r="DV5" s="6" t="s">
        <v>198</v>
      </c>
      <c r="DW5" s="6" t="s">
        <v>199</v>
      </c>
      <c r="DX5" s="6" t="s">
        <v>200</v>
      </c>
      <c r="DY5" s="6" t="s">
        <v>201</v>
      </c>
      <c r="DZ5" s="6" t="s">
        <v>202</v>
      </c>
      <c r="EA5" s="6" t="s">
        <v>203</v>
      </c>
      <c r="EB5" s="6" t="s">
        <v>204</v>
      </c>
      <c r="EC5" s="6" t="s">
        <v>205</v>
      </c>
      <c r="ED5" s="6" t="s">
        <v>206</v>
      </c>
      <c r="EE5" s="6" t="s">
        <v>207</v>
      </c>
      <c r="EF5" s="6" t="s">
        <v>208</v>
      </c>
      <c r="EG5" s="6" t="s">
        <v>209</v>
      </c>
      <c r="EH5" s="6" t="s">
        <v>210</v>
      </c>
      <c r="EI5" s="6" t="s">
        <v>211</v>
      </c>
      <c r="EJ5" s="6" t="s">
        <v>212</v>
      </c>
      <c r="EK5" s="6" t="s">
        <v>213</v>
      </c>
      <c r="EL5" s="6" t="s">
        <v>214</v>
      </c>
      <c r="EM5" s="6" t="s">
        <v>215</v>
      </c>
      <c r="EN5" s="6" t="s">
        <v>216</v>
      </c>
      <c r="EO5" s="6" t="s">
        <v>217</v>
      </c>
    </row>
    <row r="6" s="56" customFormat="true" ht="15.5" hidden="false" customHeight="false" outlineLevel="0" collapsed="false">
      <c r="A6" s="7" t="n">
        <v>2020</v>
      </c>
      <c r="B6" s="8" t="n">
        <v>43848</v>
      </c>
      <c r="C6" s="9" t="n">
        <v>0.055</v>
      </c>
      <c r="D6" s="9" t="n">
        <v>0.07</v>
      </c>
      <c r="E6" s="9" t="n">
        <v>0.13</v>
      </c>
      <c r="F6" s="9" t="n">
        <v>0.11</v>
      </c>
      <c r="G6" s="9" t="n">
        <v>0.04</v>
      </c>
      <c r="H6" s="9" t="n">
        <v>0.28</v>
      </c>
      <c r="I6" s="9" t="n">
        <v>0.13</v>
      </c>
      <c r="J6" s="9" t="n">
        <v>0.055</v>
      </c>
      <c r="K6" s="9" t="n">
        <v>0.075</v>
      </c>
      <c r="L6" s="9" t="n">
        <v>0.45</v>
      </c>
      <c r="M6" s="9" t="n">
        <v>0.05</v>
      </c>
      <c r="N6" s="9" t="n">
        <v>0.075</v>
      </c>
      <c r="O6" s="9" t="n">
        <v>2.7</v>
      </c>
      <c r="P6" s="9" t="n">
        <v>1</v>
      </c>
      <c r="Q6" s="9" t="n">
        <v>0.055</v>
      </c>
      <c r="R6" s="9" t="n">
        <v>0.12</v>
      </c>
      <c r="S6" s="9" t="n">
        <v>0.13</v>
      </c>
      <c r="T6" s="9" t="n">
        <v>0.055</v>
      </c>
      <c r="U6" s="9" t="n">
        <v>0.05</v>
      </c>
      <c r="V6" s="9" t="n">
        <v>0.055</v>
      </c>
      <c r="W6" s="9" t="n">
        <v>0.21</v>
      </c>
      <c r="X6" s="9" t="n">
        <v>0.02</v>
      </c>
      <c r="Y6" s="9" t="n">
        <v>0.055</v>
      </c>
      <c r="Z6" s="9" t="n">
        <v>0.04</v>
      </c>
      <c r="AA6" s="9" t="n">
        <v>0.04</v>
      </c>
      <c r="AB6" s="9" t="n">
        <v>0.035</v>
      </c>
      <c r="AC6" s="9" t="n">
        <v>0.05</v>
      </c>
      <c r="AD6" s="9" t="n">
        <v>0.045</v>
      </c>
      <c r="AE6" s="9" t="n">
        <v>0.11</v>
      </c>
      <c r="AF6" s="9" t="n">
        <v>0.015</v>
      </c>
      <c r="AG6" s="9" t="n">
        <v>0.04</v>
      </c>
      <c r="AH6" s="9" t="n">
        <v>0.31</v>
      </c>
      <c r="AI6" s="9" t="n">
        <v>0.05</v>
      </c>
      <c r="AJ6" s="9" t="n">
        <v>0.13</v>
      </c>
      <c r="AK6" s="9" t="n">
        <v>0.045</v>
      </c>
      <c r="AL6" s="9" t="n">
        <v>0.03</v>
      </c>
      <c r="AM6" s="9" t="n">
        <v>0.11</v>
      </c>
      <c r="AN6" s="9" t="n">
        <v>0.17</v>
      </c>
      <c r="AO6" s="9" t="n">
        <v>0.17</v>
      </c>
      <c r="AP6" s="9" t="n">
        <v>0.045</v>
      </c>
      <c r="AQ6" s="9" t="n">
        <v>0.1</v>
      </c>
      <c r="AR6" s="9" t="n">
        <v>0.045</v>
      </c>
      <c r="AS6" s="9" t="n">
        <v>0.035</v>
      </c>
      <c r="AT6" s="9" t="n">
        <v>0.13</v>
      </c>
      <c r="AU6" s="9" t="n">
        <v>0.03</v>
      </c>
      <c r="AV6" s="9" t="n">
        <v>0.03</v>
      </c>
      <c r="AW6" s="9" t="n">
        <v>2.5</v>
      </c>
      <c r="AX6" s="9" t="n">
        <v>0.17</v>
      </c>
      <c r="AY6" s="9" t="n">
        <v>0.04</v>
      </c>
      <c r="AZ6" s="9" t="n">
        <v>0.75</v>
      </c>
      <c r="BA6" s="9" t="n">
        <v>0.06</v>
      </c>
      <c r="BB6" s="9" t="n">
        <v>0.03</v>
      </c>
      <c r="BC6" s="9" t="n">
        <v>0.23</v>
      </c>
      <c r="BD6" s="9" t="n">
        <v>0.035</v>
      </c>
      <c r="BE6" s="9" t="n">
        <v>0.045</v>
      </c>
      <c r="BF6" s="9" t="n">
        <v>0.04</v>
      </c>
      <c r="BG6" s="9" t="n">
        <v>0.59</v>
      </c>
      <c r="BH6" s="9" t="n">
        <v>0.1</v>
      </c>
      <c r="BI6" s="9" t="n">
        <v>0.035</v>
      </c>
      <c r="BJ6" s="9" t="n">
        <v>0.045</v>
      </c>
      <c r="BK6" s="9" t="n">
        <v>3.7</v>
      </c>
      <c r="BL6" s="9" t="n">
        <v>0.05</v>
      </c>
      <c r="BM6" s="9" t="n">
        <v>0.065</v>
      </c>
      <c r="BN6" s="9" t="n">
        <v>0.045</v>
      </c>
      <c r="BO6" s="9" t="n">
        <v>0.1</v>
      </c>
      <c r="BP6" s="9" t="n">
        <v>0.16</v>
      </c>
      <c r="BQ6" s="9" t="n">
        <v>0.08</v>
      </c>
      <c r="BR6" s="9" t="n">
        <v>4</v>
      </c>
      <c r="BS6" s="9" t="n">
        <v>1.2</v>
      </c>
      <c r="BT6" s="9" t="n">
        <v>0.19</v>
      </c>
      <c r="BU6" s="9" t="n">
        <v>0.27</v>
      </c>
      <c r="BV6" s="9" t="n">
        <v>0.12</v>
      </c>
      <c r="BW6" s="55" t="n">
        <v>0.98</v>
      </c>
      <c r="BX6" s="55" t="n">
        <v>2.1</v>
      </c>
      <c r="BY6" s="9" t="n">
        <v>0.04</v>
      </c>
      <c r="BZ6" s="9" t="n">
        <v>0.045</v>
      </c>
      <c r="CA6" s="9" t="n">
        <v>0.045</v>
      </c>
      <c r="CB6" s="9" t="n">
        <v>0.025</v>
      </c>
      <c r="CC6" s="9" t="n">
        <v>0.04</v>
      </c>
      <c r="CD6" s="9" t="n">
        <v>0.035</v>
      </c>
      <c r="CE6" s="9" t="n">
        <v>0.03</v>
      </c>
      <c r="CF6" s="9" t="n">
        <v>0.04</v>
      </c>
      <c r="CG6" s="9" t="n">
        <v>0.035</v>
      </c>
      <c r="CH6" s="9" t="n">
        <v>0.035</v>
      </c>
      <c r="CI6" s="9" t="n">
        <v>0.82</v>
      </c>
      <c r="CJ6" s="9" t="n">
        <v>0.035</v>
      </c>
      <c r="CK6" s="9" t="n">
        <v>0.19</v>
      </c>
      <c r="CL6" s="9" t="n">
        <v>0.03</v>
      </c>
      <c r="CM6" s="9" t="n">
        <v>0.18</v>
      </c>
      <c r="CN6" s="9" t="n">
        <v>0.085</v>
      </c>
      <c r="CO6" s="9" t="n">
        <v>0.07</v>
      </c>
      <c r="CP6" s="9" t="n">
        <v>0.07</v>
      </c>
      <c r="CQ6" s="9" t="n">
        <v>0.85</v>
      </c>
      <c r="CR6" s="9" t="n">
        <v>2.4</v>
      </c>
      <c r="CS6" s="9" t="n">
        <v>1</v>
      </c>
      <c r="CT6" s="9" t="n">
        <v>0.16</v>
      </c>
      <c r="CU6" s="9" t="n">
        <v>3.3</v>
      </c>
      <c r="CV6" s="9" t="n">
        <v>4.3</v>
      </c>
      <c r="CW6" s="9" t="n">
        <v>0.59</v>
      </c>
      <c r="CX6" s="9" t="n">
        <v>0.105</v>
      </c>
      <c r="CY6" s="9" t="n">
        <v>1.1</v>
      </c>
      <c r="CZ6" s="9" t="n">
        <v>0.065</v>
      </c>
      <c r="DA6" s="9" t="n">
        <v>0.05</v>
      </c>
      <c r="DB6" s="9" t="n">
        <v>3.7</v>
      </c>
      <c r="DC6" s="9" t="n">
        <v>0.055</v>
      </c>
      <c r="DD6" s="9" t="n">
        <v>0.25</v>
      </c>
      <c r="DE6" s="9" t="n">
        <v>0.05</v>
      </c>
      <c r="DF6" s="9" t="n">
        <v>2.3</v>
      </c>
      <c r="DG6" s="9" t="n">
        <v>0.05</v>
      </c>
      <c r="DH6" s="9" t="n">
        <v>0.06</v>
      </c>
      <c r="DI6" s="9" t="n">
        <v>0.34</v>
      </c>
      <c r="DJ6" s="9" t="n">
        <v>0.035</v>
      </c>
      <c r="DK6" s="9" t="n">
        <v>4.7</v>
      </c>
      <c r="DL6" s="9" t="n">
        <v>0.58</v>
      </c>
      <c r="DM6" s="9" t="n">
        <v>0.055</v>
      </c>
      <c r="DN6" s="9" t="n">
        <v>0.2</v>
      </c>
      <c r="DO6" s="9" t="n">
        <v>0.1</v>
      </c>
      <c r="DP6" s="9" t="n">
        <v>0.05</v>
      </c>
      <c r="DQ6" s="9" t="n">
        <v>0.21</v>
      </c>
      <c r="DR6" s="9" t="n">
        <v>0.06</v>
      </c>
      <c r="DS6" s="9" t="n">
        <v>1</v>
      </c>
      <c r="DT6" s="9" t="n">
        <v>0.2</v>
      </c>
      <c r="DU6" s="9" t="n">
        <v>0.56</v>
      </c>
      <c r="DV6" s="9" t="n">
        <v>1.8</v>
      </c>
      <c r="DW6" s="9" t="n">
        <v>4.9</v>
      </c>
      <c r="DX6" s="9" t="n">
        <v>0.53</v>
      </c>
      <c r="DY6" s="9" t="n">
        <v>0.055</v>
      </c>
      <c r="DZ6" s="9" t="n">
        <v>0.27</v>
      </c>
      <c r="EA6" s="9" t="n">
        <v>0.055</v>
      </c>
      <c r="EB6" s="9" t="n">
        <v>0.82</v>
      </c>
      <c r="EC6" s="9" t="n">
        <v>6.1</v>
      </c>
      <c r="ED6" s="9" t="n">
        <v>0.04</v>
      </c>
      <c r="EE6" s="9" t="n">
        <v>0.045</v>
      </c>
      <c r="EF6" s="9" t="n">
        <v>0.045</v>
      </c>
      <c r="EG6" s="9" t="n">
        <v>0.05</v>
      </c>
      <c r="EH6" s="9" t="n">
        <v>0.04</v>
      </c>
      <c r="EI6" s="9" t="n">
        <v>0.035</v>
      </c>
      <c r="EJ6" s="9" t="n">
        <v>0.03</v>
      </c>
      <c r="EK6" s="9" t="n">
        <v>0.04</v>
      </c>
      <c r="EL6" s="9" t="n">
        <v>0.035</v>
      </c>
      <c r="EM6" s="9" t="n">
        <v>0.035</v>
      </c>
      <c r="EN6" s="9" t="n">
        <v>0.37</v>
      </c>
      <c r="EO6" s="9" t="n">
        <v>0.17</v>
      </c>
    </row>
    <row r="7" customFormat="false" ht="15.5" hidden="false" customHeight="false" outlineLevel="0" collapsed="false">
      <c r="A7" s="11"/>
      <c r="B7" s="8" t="n">
        <v>43861</v>
      </c>
      <c r="C7" s="9" t="n">
        <v>0.055</v>
      </c>
      <c r="D7" s="9" t="n">
        <v>0.07</v>
      </c>
      <c r="E7" s="9" t="n">
        <v>0.055</v>
      </c>
      <c r="F7" s="9" t="n">
        <v>0.04</v>
      </c>
      <c r="G7" s="9" t="n">
        <v>0.04</v>
      </c>
      <c r="H7" s="9" t="n">
        <v>0.055</v>
      </c>
      <c r="I7" s="9" t="n">
        <v>0.05</v>
      </c>
      <c r="J7" s="9" t="n">
        <v>0.055</v>
      </c>
      <c r="K7" s="9" t="n">
        <v>0.075</v>
      </c>
      <c r="L7" s="9" t="n">
        <v>0.24</v>
      </c>
      <c r="M7" s="9" t="n">
        <v>0.05</v>
      </c>
      <c r="N7" s="9" t="n">
        <v>0.075</v>
      </c>
      <c r="O7" s="9" t="n">
        <v>0.28</v>
      </c>
      <c r="P7" s="9" t="n">
        <v>0.045</v>
      </c>
      <c r="Q7" s="9" t="n">
        <v>0.055</v>
      </c>
      <c r="R7" s="9" t="n">
        <v>0.05</v>
      </c>
      <c r="S7" s="9" t="n">
        <v>0.06</v>
      </c>
      <c r="T7" s="9" t="n">
        <v>0.055</v>
      </c>
      <c r="U7" s="9" t="n">
        <v>0.05</v>
      </c>
      <c r="V7" s="9" t="n">
        <v>0.055</v>
      </c>
      <c r="W7" s="9" t="n">
        <v>0.17</v>
      </c>
      <c r="X7" s="9" t="n">
        <v>0.02</v>
      </c>
      <c r="Y7" s="9" t="n">
        <v>0.055</v>
      </c>
      <c r="Z7" s="9" t="n">
        <v>0.04</v>
      </c>
      <c r="AA7" s="9" t="n">
        <v>0.04</v>
      </c>
      <c r="AB7" s="9" t="n">
        <v>0.035</v>
      </c>
      <c r="AC7" s="9" t="n">
        <v>0.05</v>
      </c>
      <c r="AD7" s="9" t="n">
        <v>0.045</v>
      </c>
      <c r="AE7" s="9" t="n">
        <v>0.1</v>
      </c>
      <c r="AF7" s="9" t="n">
        <v>0.015</v>
      </c>
      <c r="AG7" s="9" t="n">
        <v>0.04</v>
      </c>
      <c r="AH7" s="9" t="n">
        <v>0.13</v>
      </c>
      <c r="AI7" s="9" t="n">
        <v>0.05</v>
      </c>
      <c r="AJ7" s="9" t="n">
        <v>0.035</v>
      </c>
      <c r="AK7" s="9" t="n">
        <v>0.045</v>
      </c>
      <c r="AL7" s="9" t="n">
        <v>0.03</v>
      </c>
      <c r="AM7" s="9" t="n">
        <v>0.045</v>
      </c>
      <c r="AN7" s="9" t="n">
        <v>0.035</v>
      </c>
      <c r="AO7" s="9" t="n">
        <v>0.04</v>
      </c>
      <c r="AP7" s="9" t="n">
        <v>0.045</v>
      </c>
      <c r="AQ7" s="9" t="n">
        <v>0.04</v>
      </c>
      <c r="AR7" s="9" t="n">
        <v>0.045</v>
      </c>
      <c r="AS7" s="9" t="n">
        <v>0.035</v>
      </c>
      <c r="AT7" s="9" t="n">
        <v>0.05</v>
      </c>
      <c r="AU7" s="9" t="n">
        <v>0.03</v>
      </c>
      <c r="AV7" s="9" t="n">
        <v>0.03</v>
      </c>
      <c r="AW7" s="9" t="n">
        <v>1.1</v>
      </c>
      <c r="AX7" s="9" t="n">
        <v>0.045</v>
      </c>
      <c r="AY7" s="9" t="n">
        <v>0.04</v>
      </c>
      <c r="AZ7" s="9" t="n">
        <v>0.3</v>
      </c>
      <c r="BA7" s="9" t="n">
        <v>0.06</v>
      </c>
      <c r="BB7" s="9" t="n">
        <v>0.03</v>
      </c>
      <c r="BC7" s="9" t="n">
        <v>0.11</v>
      </c>
      <c r="BD7" s="9" t="n">
        <v>0.035</v>
      </c>
      <c r="BE7" s="9" t="n">
        <v>0.045</v>
      </c>
      <c r="BF7" s="9" t="n">
        <v>0.04</v>
      </c>
      <c r="BG7" s="9" t="n">
        <v>0.17</v>
      </c>
      <c r="BH7" s="9" t="n">
        <v>0.05</v>
      </c>
      <c r="BI7" s="9" t="n">
        <v>0.035</v>
      </c>
      <c r="BJ7" s="9" t="n">
        <v>0.045</v>
      </c>
      <c r="BK7" s="9" t="n">
        <v>1.5</v>
      </c>
      <c r="BL7" s="9" t="n">
        <v>0.05</v>
      </c>
      <c r="BM7" s="9" t="n">
        <v>0.065</v>
      </c>
      <c r="BN7" s="9" t="n">
        <v>0.045</v>
      </c>
      <c r="BO7" s="9" t="n">
        <v>0.1</v>
      </c>
      <c r="BP7" s="9" t="n">
        <v>0.04</v>
      </c>
      <c r="BQ7" s="9" t="n">
        <v>0.08</v>
      </c>
      <c r="BR7" s="9" t="n">
        <v>3</v>
      </c>
      <c r="BS7" s="9" t="n">
        <v>0.88</v>
      </c>
      <c r="BT7" s="9" t="n">
        <v>0.045</v>
      </c>
      <c r="BU7" s="9" t="n">
        <v>0.025</v>
      </c>
      <c r="BV7" s="9" t="n">
        <v>0.025</v>
      </c>
      <c r="BW7" s="55" t="n">
        <v>0.29</v>
      </c>
      <c r="BX7" s="55" t="n">
        <v>2.2</v>
      </c>
      <c r="BY7" s="9" t="n">
        <v>0.04</v>
      </c>
      <c r="BZ7" s="9" t="n">
        <v>0.045</v>
      </c>
      <c r="CA7" s="9" t="n">
        <v>0.045</v>
      </c>
      <c r="CB7" s="9" t="n">
        <v>0.06</v>
      </c>
      <c r="CC7" s="9" t="n">
        <v>0.04</v>
      </c>
      <c r="CD7" s="9" t="n">
        <v>0.035</v>
      </c>
      <c r="CE7" s="9" t="n">
        <v>0.03</v>
      </c>
      <c r="CF7" s="9" t="n">
        <v>0.04</v>
      </c>
      <c r="CG7" s="9" t="n">
        <v>0.035</v>
      </c>
      <c r="CH7" s="9" t="n">
        <v>0.035</v>
      </c>
      <c r="CI7" s="9" t="n">
        <v>0.22</v>
      </c>
      <c r="CJ7" s="9" t="n">
        <v>0.035</v>
      </c>
      <c r="CK7" s="9" t="n">
        <v>0.09</v>
      </c>
      <c r="CL7" s="9" t="n">
        <v>0.03</v>
      </c>
      <c r="CM7" s="9" t="n">
        <v>0.06</v>
      </c>
      <c r="CN7" s="9" t="n">
        <v>0.085</v>
      </c>
      <c r="CO7" s="9" t="n">
        <v>0.07</v>
      </c>
      <c r="CP7" s="9" t="n">
        <v>0.07</v>
      </c>
      <c r="CQ7" s="9" t="n">
        <v>0.15</v>
      </c>
      <c r="CR7" s="9" t="n">
        <v>2</v>
      </c>
      <c r="CS7" s="9" t="n">
        <v>0.84</v>
      </c>
      <c r="CT7" s="9" t="n">
        <v>0.07</v>
      </c>
      <c r="CU7" s="9" t="n">
        <v>2.7</v>
      </c>
      <c r="CV7" s="9" t="n">
        <v>3.1</v>
      </c>
      <c r="CW7" s="9" t="n">
        <v>0.2</v>
      </c>
      <c r="CX7" s="9" t="n">
        <v>0.105</v>
      </c>
      <c r="CY7" s="9" t="n">
        <v>0.37</v>
      </c>
      <c r="CZ7" s="9" t="n">
        <v>0.065</v>
      </c>
      <c r="DA7" s="55" t="n">
        <v>0.05</v>
      </c>
      <c r="DB7" s="9" t="n">
        <v>2</v>
      </c>
      <c r="DC7" s="9" t="n">
        <v>0.055</v>
      </c>
      <c r="DD7" s="9" t="n">
        <v>0.16</v>
      </c>
      <c r="DE7" s="9" t="n">
        <v>0.05</v>
      </c>
      <c r="DF7" s="9" t="n">
        <v>0.47</v>
      </c>
      <c r="DG7" s="9" t="n">
        <v>0.05</v>
      </c>
      <c r="DH7" s="9" t="n">
        <v>0.06</v>
      </c>
      <c r="DI7" s="9" t="n">
        <v>0.12</v>
      </c>
      <c r="DJ7" s="9" t="n">
        <v>0.13</v>
      </c>
      <c r="DK7" s="9" t="n">
        <v>1.3</v>
      </c>
      <c r="DL7" s="9" t="n">
        <v>0.19</v>
      </c>
      <c r="DM7" s="9" t="n">
        <v>0.055</v>
      </c>
      <c r="DN7" s="9" t="n">
        <v>0.05</v>
      </c>
      <c r="DO7" s="9" t="n">
        <v>0.05</v>
      </c>
      <c r="DP7" s="9" t="n">
        <v>0.05</v>
      </c>
      <c r="DQ7" s="9" t="n">
        <v>0.045</v>
      </c>
      <c r="DR7" s="9" t="n">
        <v>0.06</v>
      </c>
      <c r="DS7" s="9" t="n">
        <v>0.19</v>
      </c>
      <c r="DT7" s="9" t="n">
        <v>0.055</v>
      </c>
      <c r="DU7" s="9" t="n">
        <v>0.35</v>
      </c>
      <c r="DV7" s="9" t="n">
        <v>0.8</v>
      </c>
      <c r="DW7" s="9" t="n">
        <v>4.1</v>
      </c>
      <c r="DX7" s="9" t="n">
        <v>0.41</v>
      </c>
      <c r="DY7" s="9" t="n">
        <v>0.055</v>
      </c>
      <c r="DZ7" s="9" t="n">
        <v>0.045</v>
      </c>
      <c r="EA7" s="9" t="n">
        <v>0.055</v>
      </c>
      <c r="EB7" s="9" t="n">
        <v>0.4</v>
      </c>
      <c r="EC7" s="9" t="n">
        <v>1</v>
      </c>
      <c r="ED7" s="9" t="n">
        <v>0.04</v>
      </c>
      <c r="EE7" s="9" t="n">
        <v>0.045</v>
      </c>
      <c r="EF7" s="9" t="n">
        <v>0.045</v>
      </c>
      <c r="EG7" s="9" t="n">
        <v>0.025</v>
      </c>
      <c r="EH7" s="9" t="n">
        <v>0.04</v>
      </c>
      <c r="EI7" s="9" t="n">
        <v>0.035</v>
      </c>
      <c r="EJ7" s="9" t="n">
        <v>0.03</v>
      </c>
      <c r="EK7" s="9" t="n">
        <v>0.04</v>
      </c>
      <c r="EL7" s="9" t="n">
        <v>0.035</v>
      </c>
      <c r="EM7" s="9" t="n">
        <v>0.035</v>
      </c>
      <c r="EN7" s="9" t="n">
        <v>0.055</v>
      </c>
      <c r="EO7" s="9" t="n">
        <v>0.065</v>
      </c>
    </row>
    <row r="8" customFormat="false" ht="15.5" hidden="false" customHeight="false" outlineLevel="0" collapsed="false">
      <c r="A8" s="11"/>
      <c r="B8" s="8" t="n">
        <v>43872</v>
      </c>
      <c r="C8" s="9" t="n">
        <v>0.055</v>
      </c>
      <c r="D8" s="9" t="n">
        <v>0.07</v>
      </c>
      <c r="E8" s="9" t="n">
        <v>0.055</v>
      </c>
      <c r="F8" s="9" t="n">
        <v>0.04</v>
      </c>
      <c r="G8" s="9" t="n">
        <v>0.04</v>
      </c>
      <c r="H8" s="9" t="n">
        <v>0.055</v>
      </c>
      <c r="I8" s="9" t="n">
        <v>0.1</v>
      </c>
      <c r="J8" s="9" t="n">
        <v>0.055</v>
      </c>
      <c r="K8" s="9" t="n">
        <v>0.075</v>
      </c>
      <c r="L8" s="9" t="n">
        <v>0.36</v>
      </c>
      <c r="M8" s="9" t="n">
        <v>0.05</v>
      </c>
      <c r="N8" s="9" t="n">
        <v>0.075</v>
      </c>
      <c r="O8" s="9" t="n">
        <v>0.36</v>
      </c>
      <c r="P8" s="9" t="n">
        <v>0.15</v>
      </c>
      <c r="Q8" s="9" t="n">
        <v>0.055</v>
      </c>
      <c r="R8" s="9" t="n">
        <v>0.05</v>
      </c>
      <c r="S8" s="9" t="n">
        <v>0.02</v>
      </c>
      <c r="T8" s="9" t="n">
        <v>0.055</v>
      </c>
      <c r="U8" s="9" t="n">
        <v>0.05</v>
      </c>
      <c r="V8" s="9" t="n">
        <v>0.055</v>
      </c>
      <c r="W8" s="9" t="n">
        <v>0.09</v>
      </c>
      <c r="X8" s="9" t="n">
        <v>0.02</v>
      </c>
      <c r="Y8" s="9" t="n">
        <v>0.055</v>
      </c>
      <c r="Z8" s="9" t="n">
        <v>0.04</v>
      </c>
      <c r="AA8" s="9" t="n">
        <v>0.04</v>
      </c>
      <c r="AB8" s="9" t="n">
        <v>0.035</v>
      </c>
      <c r="AC8" s="9" t="n">
        <v>0.05</v>
      </c>
      <c r="AD8" s="9" t="n">
        <v>0.045</v>
      </c>
      <c r="AE8" s="9" t="n">
        <v>0.07</v>
      </c>
      <c r="AF8" s="9" t="n">
        <v>0.015</v>
      </c>
      <c r="AG8" s="9" t="n">
        <v>0.04</v>
      </c>
      <c r="AH8" s="9" t="n">
        <v>0.22</v>
      </c>
      <c r="AI8" s="9" t="n">
        <v>0.05</v>
      </c>
      <c r="AJ8" s="9" t="n">
        <v>0.035</v>
      </c>
      <c r="AK8" s="9" t="n">
        <v>0.045</v>
      </c>
      <c r="AL8" s="9" t="n">
        <v>0.03</v>
      </c>
      <c r="AM8" s="9" t="n">
        <v>0.045</v>
      </c>
      <c r="AN8" s="9" t="n">
        <v>0.11</v>
      </c>
      <c r="AO8" s="9" t="n">
        <v>0.04</v>
      </c>
      <c r="AP8" s="9" t="n">
        <v>0.045</v>
      </c>
      <c r="AQ8" s="9" t="n">
        <v>0.04</v>
      </c>
      <c r="AR8" s="9" t="n">
        <v>0.045</v>
      </c>
      <c r="AS8" s="9" t="n">
        <v>0.035</v>
      </c>
      <c r="AT8" s="9" t="n">
        <v>0.05</v>
      </c>
      <c r="AU8" s="9" t="n">
        <v>0.03</v>
      </c>
      <c r="AV8" s="9" t="n">
        <v>0.03</v>
      </c>
      <c r="AW8" s="9" t="n">
        <v>1.3</v>
      </c>
      <c r="AX8" s="9" t="n">
        <v>0.045</v>
      </c>
      <c r="AY8" s="9" t="n">
        <v>0.04</v>
      </c>
      <c r="AZ8" s="9" t="n">
        <v>0.44</v>
      </c>
      <c r="BA8" s="9" t="n">
        <v>0.06</v>
      </c>
      <c r="BB8" s="9" t="n">
        <v>0.03</v>
      </c>
      <c r="BC8" s="9" t="n">
        <v>0.18</v>
      </c>
      <c r="BD8" s="9" t="n">
        <v>0.035</v>
      </c>
      <c r="BE8" s="9" t="n">
        <v>0.045</v>
      </c>
      <c r="BF8" s="9" t="n">
        <v>0.31</v>
      </c>
      <c r="BG8" s="9" t="n">
        <v>0.29</v>
      </c>
      <c r="BH8" s="9" t="n">
        <v>0.05</v>
      </c>
      <c r="BI8" s="9" t="n">
        <v>0.035</v>
      </c>
      <c r="BJ8" s="9" t="n">
        <v>0.045</v>
      </c>
      <c r="BK8" s="9" t="n">
        <v>1.4</v>
      </c>
      <c r="BL8" s="9" t="n">
        <v>0.05</v>
      </c>
      <c r="BM8" s="9" t="n">
        <v>0.065</v>
      </c>
      <c r="BN8" s="9" t="n">
        <v>0.045</v>
      </c>
      <c r="BO8" s="9" t="n">
        <v>0.1</v>
      </c>
      <c r="BP8" s="9" t="n">
        <v>0.08</v>
      </c>
      <c r="BQ8" s="9" t="n">
        <v>0.08</v>
      </c>
      <c r="BR8" s="9" t="n">
        <v>4.3</v>
      </c>
      <c r="BS8" s="9" t="n">
        <v>0.82</v>
      </c>
      <c r="BT8" s="9" t="n">
        <v>0.045</v>
      </c>
      <c r="BU8" s="9" t="n">
        <v>0.025</v>
      </c>
      <c r="BV8" s="9" t="n">
        <v>0.025</v>
      </c>
      <c r="BW8" s="55" t="n">
        <v>0.33</v>
      </c>
      <c r="BX8" s="55" t="n">
        <v>2.6</v>
      </c>
      <c r="BY8" s="9" t="n">
        <v>0.04</v>
      </c>
      <c r="BZ8" s="9" t="n">
        <v>0.045</v>
      </c>
      <c r="CA8" s="9" t="n">
        <v>0.045</v>
      </c>
      <c r="CB8" s="9" t="n">
        <v>0.025</v>
      </c>
      <c r="CC8" s="9" t="n">
        <v>0.04</v>
      </c>
      <c r="CD8" s="9" t="n">
        <v>0.035</v>
      </c>
      <c r="CE8" s="9" t="n">
        <v>0.03</v>
      </c>
      <c r="CF8" s="9" t="n">
        <v>0.04</v>
      </c>
      <c r="CG8" s="9" t="n">
        <v>0.035</v>
      </c>
      <c r="CH8" s="9" t="n">
        <v>0.035</v>
      </c>
      <c r="CI8" s="9" t="n">
        <v>0.39</v>
      </c>
      <c r="CJ8" s="9" t="n">
        <v>0.035</v>
      </c>
      <c r="CK8" s="9" t="n">
        <v>0.09</v>
      </c>
      <c r="CL8" s="9" t="n">
        <v>0.03</v>
      </c>
      <c r="CM8" s="9" t="n">
        <v>0.14</v>
      </c>
      <c r="CN8" s="9" t="n">
        <v>0.085</v>
      </c>
      <c r="CO8" s="9" t="n">
        <v>0.07</v>
      </c>
      <c r="CP8" s="9" t="n">
        <v>0.07</v>
      </c>
      <c r="CQ8" s="9" t="n">
        <v>0.35</v>
      </c>
      <c r="CR8" s="9" t="n">
        <v>1.8</v>
      </c>
      <c r="CS8" s="9" t="n">
        <v>0.77</v>
      </c>
      <c r="CT8" s="9" t="n">
        <v>0.15</v>
      </c>
      <c r="CU8" s="9" t="n">
        <v>3</v>
      </c>
      <c r="CV8" s="9" t="n">
        <v>3</v>
      </c>
      <c r="CW8" s="9" t="n">
        <v>0.32</v>
      </c>
      <c r="CX8" s="9" t="n">
        <v>0.105</v>
      </c>
      <c r="CY8" s="9" t="n">
        <v>0.38</v>
      </c>
      <c r="CZ8" s="9" t="n">
        <v>0.065</v>
      </c>
      <c r="DA8" s="9" t="n">
        <v>0.05</v>
      </c>
      <c r="DB8" s="9" t="n">
        <v>2.3</v>
      </c>
      <c r="DC8" s="9" t="n">
        <v>0.055</v>
      </c>
      <c r="DD8" s="9" t="n">
        <v>0.18</v>
      </c>
      <c r="DE8" s="9" t="n">
        <v>0.05</v>
      </c>
      <c r="DF8" s="9" t="n">
        <v>1.1</v>
      </c>
      <c r="DG8" s="9" t="n">
        <v>0.05</v>
      </c>
      <c r="DH8" s="9" t="n">
        <v>0.06</v>
      </c>
      <c r="DI8" s="9" t="n">
        <v>0.25</v>
      </c>
      <c r="DJ8" s="9" t="n">
        <v>0.035</v>
      </c>
      <c r="DK8" s="9" t="n">
        <v>2.5</v>
      </c>
      <c r="DL8" s="9" t="n">
        <v>0.23</v>
      </c>
      <c r="DM8" s="9" t="n">
        <v>0.055</v>
      </c>
      <c r="DN8" s="9" t="n">
        <v>0.18</v>
      </c>
      <c r="DO8" s="9" t="n">
        <v>0.05</v>
      </c>
      <c r="DP8" s="9" t="n">
        <v>0.05</v>
      </c>
      <c r="DQ8" s="9" t="n">
        <v>0.12</v>
      </c>
      <c r="DR8" s="9" t="n">
        <v>0.06</v>
      </c>
      <c r="DS8" s="9" t="n">
        <v>0.48</v>
      </c>
      <c r="DT8" s="9" t="n">
        <v>0.25</v>
      </c>
      <c r="DU8" s="9" t="n">
        <v>0.66</v>
      </c>
      <c r="DV8" s="9" t="n">
        <v>0.59</v>
      </c>
      <c r="DW8" s="9" t="n">
        <v>3.8</v>
      </c>
      <c r="DX8" s="9" t="n">
        <v>0.3</v>
      </c>
      <c r="DY8" s="9" t="n">
        <v>0.055</v>
      </c>
      <c r="DZ8" s="9" t="n">
        <v>0.045</v>
      </c>
      <c r="EA8" s="9" t="n">
        <v>0.055</v>
      </c>
      <c r="EB8" s="9" t="n">
        <v>0.6</v>
      </c>
      <c r="EC8" s="9" t="n">
        <v>2.2</v>
      </c>
      <c r="ED8" s="9" t="n">
        <v>0.04</v>
      </c>
      <c r="EE8" s="9" t="n">
        <v>0.045</v>
      </c>
      <c r="EF8" s="9" t="n">
        <v>0.045</v>
      </c>
      <c r="EG8" s="9" t="n">
        <v>0.025</v>
      </c>
      <c r="EH8" s="9" t="n">
        <v>0.04</v>
      </c>
      <c r="EI8" s="9" t="n">
        <v>0.035</v>
      </c>
      <c r="EJ8" s="9" t="n">
        <v>0.03</v>
      </c>
      <c r="EK8" s="9" t="n">
        <v>0.04</v>
      </c>
      <c r="EL8" s="9" t="n">
        <v>0.035</v>
      </c>
      <c r="EM8" s="9" t="n">
        <v>0.035</v>
      </c>
      <c r="EN8" s="9" t="n">
        <v>0.055</v>
      </c>
      <c r="EO8" s="9" t="n">
        <v>0.16</v>
      </c>
    </row>
    <row r="9" customFormat="false" ht="15.5" hidden="false" customHeight="false" outlineLevel="0" collapsed="false">
      <c r="A9" s="11"/>
      <c r="B9" s="8" t="n">
        <v>43884</v>
      </c>
      <c r="C9" s="9" t="n">
        <v>0.055</v>
      </c>
      <c r="D9" s="9" t="n">
        <v>0.07</v>
      </c>
      <c r="E9" s="9" t="n">
        <v>0.055</v>
      </c>
      <c r="F9" s="9" t="n">
        <v>0.04</v>
      </c>
      <c r="G9" s="9" t="n">
        <v>0.04</v>
      </c>
      <c r="H9" s="9" t="n">
        <v>0.28</v>
      </c>
      <c r="I9" s="9" t="n">
        <v>0.05</v>
      </c>
      <c r="J9" s="9" t="n">
        <v>0.055</v>
      </c>
      <c r="K9" s="9" t="n">
        <v>0.075</v>
      </c>
      <c r="L9" s="9" t="n">
        <v>0.26</v>
      </c>
      <c r="M9" s="9" t="n">
        <v>0.05</v>
      </c>
      <c r="N9" s="9" t="n">
        <v>0.075</v>
      </c>
      <c r="O9" s="9" t="n">
        <v>0.3</v>
      </c>
      <c r="P9" s="9" t="n">
        <v>0.045</v>
      </c>
      <c r="Q9" s="9" t="n">
        <v>0.055</v>
      </c>
      <c r="R9" s="9" t="n">
        <v>0.05</v>
      </c>
      <c r="S9" s="9" t="n">
        <v>0.02</v>
      </c>
      <c r="T9" s="9" t="n">
        <v>0.055</v>
      </c>
      <c r="U9" s="9" t="n">
        <v>0.05</v>
      </c>
      <c r="V9" s="9" t="n">
        <v>0.055</v>
      </c>
      <c r="W9" s="9" t="n">
        <v>0.08</v>
      </c>
      <c r="X9" s="9" t="n">
        <v>0.02</v>
      </c>
      <c r="Y9" s="9" t="n">
        <v>0.055</v>
      </c>
      <c r="Z9" s="9" t="n">
        <v>0.04</v>
      </c>
      <c r="AA9" s="9" t="n">
        <v>0.04</v>
      </c>
      <c r="AB9" s="9" t="n">
        <v>0.035</v>
      </c>
      <c r="AC9" s="9" t="n">
        <v>0.05</v>
      </c>
      <c r="AD9" s="9" t="n">
        <v>0.045</v>
      </c>
      <c r="AE9" s="9" t="n">
        <v>0.06</v>
      </c>
      <c r="AF9" s="9" t="n">
        <v>0.015</v>
      </c>
      <c r="AG9" s="9" t="n">
        <v>0.04</v>
      </c>
      <c r="AH9" s="9" t="n">
        <v>0.1</v>
      </c>
      <c r="AI9" s="9" t="n">
        <v>0.05</v>
      </c>
      <c r="AJ9" s="9" t="n">
        <v>0.035</v>
      </c>
      <c r="AK9" s="9" t="n">
        <v>0.045</v>
      </c>
      <c r="AL9" s="9" t="n">
        <v>0.03</v>
      </c>
      <c r="AM9" s="9" t="n">
        <v>0.045</v>
      </c>
      <c r="AN9" s="9" t="n">
        <v>0.035</v>
      </c>
      <c r="AO9" s="9" t="n">
        <v>0.04</v>
      </c>
      <c r="AP9" s="9" t="n">
        <v>0.045</v>
      </c>
      <c r="AQ9" s="9" t="n">
        <v>0.04</v>
      </c>
      <c r="AR9" s="9" t="n">
        <v>0.045</v>
      </c>
      <c r="AS9" s="9" t="n">
        <v>0.035</v>
      </c>
      <c r="AT9" s="9" t="n">
        <v>0.05</v>
      </c>
      <c r="AU9" s="9" t="n">
        <v>0.03</v>
      </c>
      <c r="AV9" s="9" t="n">
        <v>0.03</v>
      </c>
      <c r="AW9" s="9" t="n">
        <v>0.71</v>
      </c>
      <c r="AX9" s="9" t="n">
        <v>0.045</v>
      </c>
      <c r="AY9" s="9" t="n">
        <v>0.04</v>
      </c>
      <c r="AZ9" s="9" t="n">
        <v>0.035</v>
      </c>
      <c r="BA9" s="9" t="n">
        <v>0.06</v>
      </c>
      <c r="BB9" s="9" t="n">
        <v>0.03</v>
      </c>
      <c r="BC9" s="9" t="n">
        <v>0.11</v>
      </c>
      <c r="BD9" s="9" t="n">
        <v>0.035</v>
      </c>
      <c r="BE9" s="9" t="n">
        <v>0.045</v>
      </c>
      <c r="BF9" s="9" t="n">
        <v>0.04</v>
      </c>
      <c r="BG9" s="9" t="n">
        <v>0.13</v>
      </c>
      <c r="BH9" s="9" t="n">
        <v>0.05</v>
      </c>
      <c r="BI9" s="9" t="n">
        <v>0.035</v>
      </c>
      <c r="BJ9" s="9" t="n">
        <v>0.045</v>
      </c>
      <c r="BK9" s="9" t="n">
        <v>0.87</v>
      </c>
      <c r="BL9" s="9" t="n">
        <v>0.05</v>
      </c>
      <c r="BM9" s="9" t="n">
        <v>0.065</v>
      </c>
      <c r="BN9" s="9" t="n">
        <v>0.045</v>
      </c>
      <c r="BO9" s="9" t="n">
        <v>0.1</v>
      </c>
      <c r="BP9" s="9" t="n">
        <v>0.04</v>
      </c>
      <c r="BQ9" s="9" t="n">
        <v>0.08</v>
      </c>
      <c r="BR9" s="9" t="n">
        <v>4.5</v>
      </c>
      <c r="BS9" s="9" t="n">
        <v>0.63</v>
      </c>
      <c r="BT9" s="9" t="n">
        <v>0.045</v>
      </c>
      <c r="BU9" s="9" t="n">
        <v>0.07</v>
      </c>
      <c r="BV9" s="9" t="n">
        <v>0.025</v>
      </c>
      <c r="BW9" s="55" t="n">
        <v>0.24</v>
      </c>
      <c r="BX9" s="55" t="n">
        <v>1.9</v>
      </c>
      <c r="BY9" s="9" t="n">
        <v>0.04</v>
      </c>
      <c r="BZ9" s="9" t="n">
        <v>0.045</v>
      </c>
      <c r="CA9" s="9" t="n">
        <v>0.045</v>
      </c>
      <c r="CB9" s="9" t="n">
        <v>0.025</v>
      </c>
      <c r="CC9" s="9" t="n">
        <v>0.04</v>
      </c>
      <c r="CD9" s="9" t="n">
        <v>0.035</v>
      </c>
      <c r="CE9" s="9" t="n">
        <v>0.03</v>
      </c>
      <c r="CF9" s="9" t="n">
        <v>0.04</v>
      </c>
      <c r="CG9" s="9" t="n">
        <v>0.035</v>
      </c>
      <c r="CH9" s="9" t="n">
        <v>0.035</v>
      </c>
      <c r="CI9" s="9" t="n">
        <v>0.1</v>
      </c>
      <c r="CJ9" s="9" t="n">
        <v>0.035</v>
      </c>
      <c r="CK9" s="9" t="n">
        <v>0.03</v>
      </c>
      <c r="CL9" s="9" t="n">
        <v>0.03</v>
      </c>
      <c r="CM9" s="9" t="n">
        <v>0.06</v>
      </c>
      <c r="CN9" s="9" t="n">
        <v>0.085</v>
      </c>
      <c r="CO9" s="9" t="n">
        <v>0.07</v>
      </c>
      <c r="CP9" s="9" t="n">
        <v>0.07</v>
      </c>
      <c r="CQ9" s="9" t="n">
        <v>0.2</v>
      </c>
      <c r="CR9" s="9" t="n">
        <v>1.4</v>
      </c>
      <c r="CS9" s="9" t="n">
        <v>0.6</v>
      </c>
      <c r="CT9" s="9" t="n">
        <v>0.07</v>
      </c>
      <c r="CU9" s="9" t="n">
        <v>2.8</v>
      </c>
      <c r="CV9" s="9" t="n">
        <v>2.1</v>
      </c>
      <c r="CW9" s="9" t="n">
        <v>0.17</v>
      </c>
      <c r="CX9" s="9" t="n">
        <v>0.105</v>
      </c>
      <c r="CY9" s="9" t="n">
        <v>0.23</v>
      </c>
      <c r="CZ9" s="9" t="n">
        <v>0.065</v>
      </c>
      <c r="DA9" s="9" t="n">
        <v>0.05</v>
      </c>
      <c r="DB9" s="9" t="n">
        <v>3.1</v>
      </c>
      <c r="DC9" s="9" t="n">
        <v>0.055</v>
      </c>
      <c r="DD9" s="9" t="n">
        <v>0.17</v>
      </c>
      <c r="DE9" s="9" t="n">
        <v>0.05</v>
      </c>
      <c r="DF9" s="9" t="n">
        <v>0.55</v>
      </c>
      <c r="DG9" s="9" t="n">
        <v>0.05</v>
      </c>
      <c r="DH9" s="9" t="n">
        <v>0.06</v>
      </c>
      <c r="DI9" s="9" t="n">
        <v>0.04</v>
      </c>
      <c r="DJ9" s="9" t="n">
        <v>0.035</v>
      </c>
      <c r="DK9" s="9" t="n">
        <v>1.7</v>
      </c>
      <c r="DL9" s="9" t="n">
        <v>0.17</v>
      </c>
      <c r="DM9" s="9" t="n">
        <v>0.055</v>
      </c>
      <c r="DN9" s="9" t="n">
        <v>0.05</v>
      </c>
      <c r="DO9" s="9" t="n">
        <v>0.05</v>
      </c>
      <c r="DP9" s="9" t="n">
        <v>0.05</v>
      </c>
      <c r="DQ9" s="9" t="n">
        <v>0.045</v>
      </c>
      <c r="DR9" s="9" t="n">
        <v>0.06</v>
      </c>
      <c r="DS9" s="9" t="n">
        <v>0.25</v>
      </c>
      <c r="DT9" s="9" t="n">
        <v>0.14</v>
      </c>
      <c r="DU9" s="9" t="n">
        <v>0.44</v>
      </c>
      <c r="DV9" s="9" t="n">
        <v>0.36</v>
      </c>
      <c r="DW9" s="9" t="n">
        <v>3.4</v>
      </c>
      <c r="DX9" s="9" t="n">
        <v>0.23</v>
      </c>
      <c r="DY9" s="9" t="n">
        <v>0.055</v>
      </c>
      <c r="DZ9" s="9" t="n">
        <v>0.045</v>
      </c>
      <c r="EA9" s="9" t="n">
        <v>0.055</v>
      </c>
      <c r="EB9" s="9" t="n">
        <v>0.24</v>
      </c>
      <c r="EC9" s="9" t="n">
        <v>1.1</v>
      </c>
      <c r="ED9" s="9" t="n">
        <v>0.04</v>
      </c>
      <c r="EE9" s="9" t="n">
        <v>0.045</v>
      </c>
      <c r="EF9" s="9" t="n">
        <v>0.045</v>
      </c>
      <c r="EG9" s="9" t="n">
        <v>0.025</v>
      </c>
      <c r="EH9" s="9" t="n">
        <v>0.04</v>
      </c>
      <c r="EI9" s="9" t="n">
        <v>0.035</v>
      </c>
      <c r="EJ9" s="9" t="n">
        <v>0.03</v>
      </c>
      <c r="EK9" s="9" t="n">
        <v>0.04</v>
      </c>
      <c r="EL9" s="9" t="n">
        <v>0.035</v>
      </c>
      <c r="EM9" s="9" t="n">
        <v>0.035</v>
      </c>
      <c r="EN9" s="9" t="n">
        <v>0.055</v>
      </c>
      <c r="EO9" s="9" t="n">
        <v>0.065</v>
      </c>
    </row>
    <row r="10" customFormat="false" ht="15.5" hidden="false" customHeight="false" outlineLevel="0" collapsed="false">
      <c r="A10" s="11"/>
      <c r="B10" s="8" t="n">
        <v>43902</v>
      </c>
      <c r="C10" s="9" t="n">
        <v>0.055</v>
      </c>
      <c r="D10" s="9" t="n">
        <v>0.07</v>
      </c>
      <c r="E10" s="9" t="n">
        <v>0.055</v>
      </c>
      <c r="F10" s="9" t="n">
        <v>0.04</v>
      </c>
      <c r="G10" s="9" t="n">
        <v>0.04</v>
      </c>
      <c r="H10" s="9" t="n">
        <v>0.055</v>
      </c>
      <c r="I10" s="9" t="n">
        <v>0.13</v>
      </c>
      <c r="J10" s="9" t="n">
        <v>0.055</v>
      </c>
      <c r="K10" s="9" t="n">
        <v>0.075</v>
      </c>
      <c r="L10" s="9" t="n">
        <v>0.48</v>
      </c>
      <c r="M10" s="9" t="n">
        <v>0.05</v>
      </c>
      <c r="N10" s="9" t="n">
        <v>0.075</v>
      </c>
      <c r="O10" s="9" t="n">
        <v>1.6</v>
      </c>
      <c r="P10" s="9" t="n">
        <v>0.55</v>
      </c>
      <c r="Q10" s="9" t="n">
        <v>0.055</v>
      </c>
      <c r="R10" s="9" t="n">
        <v>0.13</v>
      </c>
      <c r="S10" s="9" t="n">
        <v>0.06</v>
      </c>
      <c r="T10" s="9" t="n">
        <v>0.055</v>
      </c>
      <c r="U10" s="9" t="n">
        <v>0.05</v>
      </c>
      <c r="V10" s="9" t="n">
        <v>0.055</v>
      </c>
      <c r="W10" s="9" t="n">
        <v>0.12</v>
      </c>
      <c r="X10" s="9" t="n">
        <v>0.02</v>
      </c>
      <c r="Y10" s="9" t="n">
        <v>0.055</v>
      </c>
      <c r="Z10" s="9" t="n">
        <v>0.04</v>
      </c>
      <c r="AA10" s="9" t="n">
        <v>0.04</v>
      </c>
      <c r="AB10" s="9" t="n">
        <v>0.035</v>
      </c>
      <c r="AC10" s="9" t="n">
        <v>0.05</v>
      </c>
      <c r="AD10" s="9" t="n">
        <v>0.045</v>
      </c>
      <c r="AE10" s="9" t="n">
        <v>0.08</v>
      </c>
      <c r="AF10" s="9" t="n">
        <v>0.015</v>
      </c>
      <c r="AG10" s="9" t="n">
        <v>0.04</v>
      </c>
      <c r="AH10" s="9" t="n">
        <v>0.045</v>
      </c>
      <c r="AI10" s="9" t="n">
        <v>0.05</v>
      </c>
      <c r="AJ10" s="9" t="n">
        <v>0.07</v>
      </c>
      <c r="AK10" s="9" t="n">
        <v>0.045</v>
      </c>
      <c r="AL10" s="9" t="n">
        <v>0.03</v>
      </c>
      <c r="AM10" s="9" t="n">
        <v>0.045</v>
      </c>
      <c r="AN10" s="9" t="n">
        <v>0.1</v>
      </c>
      <c r="AO10" s="9" t="n">
        <v>0.13</v>
      </c>
      <c r="AP10" s="9" t="n">
        <v>0.045</v>
      </c>
      <c r="AQ10" s="9" t="n">
        <v>0.04</v>
      </c>
      <c r="AR10" s="9" t="n">
        <v>0.045</v>
      </c>
      <c r="AS10" s="9" t="n">
        <v>0.035</v>
      </c>
      <c r="AT10" s="9" t="n">
        <v>0.13</v>
      </c>
      <c r="AU10" s="9" t="n">
        <v>0.03</v>
      </c>
      <c r="AV10" s="9" t="n">
        <v>0.03</v>
      </c>
      <c r="AW10" s="9" t="n">
        <v>1.2</v>
      </c>
      <c r="AX10" s="9" t="n">
        <v>0.12</v>
      </c>
      <c r="AY10" s="9" t="n">
        <v>0.04</v>
      </c>
      <c r="AZ10" s="9" t="n">
        <v>0.34</v>
      </c>
      <c r="BA10" s="9" t="n">
        <v>0.06</v>
      </c>
      <c r="BB10" s="9" t="n">
        <v>0.03</v>
      </c>
      <c r="BC10" s="9" t="n">
        <v>0.24</v>
      </c>
      <c r="BD10" s="9" t="n">
        <v>0.035</v>
      </c>
      <c r="BE10" s="9" t="n">
        <v>0.045</v>
      </c>
      <c r="BF10" s="9" t="n">
        <v>0.5</v>
      </c>
      <c r="BG10" s="9" t="n">
        <v>0.33</v>
      </c>
      <c r="BH10" s="9" t="n">
        <v>0.1</v>
      </c>
      <c r="BI10" s="9" t="n">
        <v>0.035</v>
      </c>
      <c r="BJ10" s="9" t="n">
        <v>0.045</v>
      </c>
      <c r="BK10" s="9" t="n">
        <v>1.7</v>
      </c>
      <c r="BL10" s="9" t="n">
        <v>0.05</v>
      </c>
      <c r="BM10" s="9" t="n">
        <v>0.065</v>
      </c>
      <c r="BN10" s="9" t="n">
        <v>0.045</v>
      </c>
      <c r="BO10" s="9" t="n">
        <v>0.1</v>
      </c>
      <c r="BP10" s="9" t="n">
        <v>0.16</v>
      </c>
      <c r="BQ10" s="9" t="n">
        <v>0.08</v>
      </c>
      <c r="BR10" s="9" t="n">
        <v>4.6</v>
      </c>
      <c r="BS10" s="9" t="n">
        <v>0.99</v>
      </c>
      <c r="BT10" s="9" t="n">
        <v>0.13</v>
      </c>
      <c r="BU10" s="9" t="n">
        <v>0.13</v>
      </c>
      <c r="BV10" s="9" t="n">
        <v>0.025</v>
      </c>
      <c r="BW10" s="55" t="n">
        <v>0.66</v>
      </c>
      <c r="BX10" s="55" t="n">
        <v>3</v>
      </c>
      <c r="BY10" s="9" t="n">
        <v>0.04</v>
      </c>
      <c r="BZ10" s="9" t="n">
        <v>0.045</v>
      </c>
      <c r="CA10" s="9" t="n">
        <v>0.045</v>
      </c>
      <c r="CB10" s="9" t="n">
        <v>0.025</v>
      </c>
      <c r="CC10" s="9" t="n">
        <v>0.04</v>
      </c>
      <c r="CD10" s="9" t="n">
        <v>0.035</v>
      </c>
      <c r="CE10" s="9" t="n">
        <v>0.03</v>
      </c>
      <c r="CF10" s="9" t="n">
        <v>0.04</v>
      </c>
      <c r="CG10" s="9" t="n">
        <v>0.035</v>
      </c>
      <c r="CH10" s="9" t="n">
        <v>0.035</v>
      </c>
      <c r="CI10" s="9" t="n">
        <v>0.45</v>
      </c>
      <c r="CJ10" s="9" t="n">
        <v>0.035</v>
      </c>
      <c r="CK10" s="9" t="n">
        <v>0.1</v>
      </c>
      <c r="CL10" s="9" t="n">
        <v>0.03</v>
      </c>
      <c r="CM10" s="9" t="n">
        <v>0.2</v>
      </c>
      <c r="CN10" s="9" t="n">
        <v>0.085</v>
      </c>
      <c r="CO10" s="9" t="n">
        <v>0.07</v>
      </c>
      <c r="CP10" s="9" t="n">
        <v>0.07</v>
      </c>
      <c r="CQ10" s="9" t="n">
        <v>0.53</v>
      </c>
      <c r="CR10" s="9" t="n">
        <v>2</v>
      </c>
      <c r="CS10" s="9" t="n">
        <v>0.83</v>
      </c>
      <c r="CT10" s="9" t="n">
        <v>0.07</v>
      </c>
      <c r="CU10" s="9" t="n">
        <v>2.5</v>
      </c>
      <c r="CV10" s="9" t="n">
        <v>4.1</v>
      </c>
      <c r="CW10" s="9" t="n">
        <v>0.51</v>
      </c>
      <c r="CX10" s="9" t="n">
        <v>0.105</v>
      </c>
      <c r="CY10" s="9" t="n">
        <v>0.5</v>
      </c>
      <c r="CZ10" s="9" t="n">
        <v>0.065</v>
      </c>
      <c r="DA10" s="9" t="n">
        <v>0.05</v>
      </c>
      <c r="DB10" s="9" t="n">
        <v>2.4</v>
      </c>
      <c r="DC10" s="9" t="n">
        <v>0.055</v>
      </c>
      <c r="DD10" s="9" t="n">
        <v>0.31</v>
      </c>
      <c r="DE10" s="9" t="n">
        <v>0.05</v>
      </c>
      <c r="DF10" s="9" t="n">
        <v>1.5</v>
      </c>
      <c r="DG10" s="9" t="n">
        <v>0.05</v>
      </c>
      <c r="DH10" s="9" t="n">
        <v>0.06</v>
      </c>
      <c r="DI10" s="9" t="n">
        <v>0.44</v>
      </c>
      <c r="DJ10" s="9" t="n">
        <v>0.035</v>
      </c>
      <c r="DK10" s="9" t="n">
        <v>5.1</v>
      </c>
      <c r="DL10" s="9" t="n">
        <v>0.57</v>
      </c>
      <c r="DM10" s="9" t="n">
        <v>0.055</v>
      </c>
      <c r="DN10" s="9" t="n">
        <v>0.2</v>
      </c>
      <c r="DO10" s="9" t="n">
        <v>0.05</v>
      </c>
      <c r="DP10" s="9" t="n">
        <v>0.05</v>
      </c>
      <c r="DQ10" s="9" t="n">
        <v>0.18</v>
      </c>
      <c r="DR10" s="9" t="n">
        <v>0.06</v>
      </c>
      <c r="DS10" s="9" t="n">
        <v>0.62</v>
      </c>
      <c r="DT10" s="9" t="n">
        <v>0.34</v>
      </c>
      <c r="DU10" s="9" t="n">
        <v>1.1</v>
      </c>
      <c r="DV10" s="9" t="n">
        <v>0.69</v>
      </c>
      <c r="DW10" s="9" t="n">
        <v>3.1</v>
      </c>
      <c r="DX10" s="9" t="n">
        <v>0.3</v>
      </c>
      <c r="DY10" s="9" t="n">
        <v>0.055</v>
      </c>
      <c r="DZ10" s="9" t="n">
        <v>0.18</v>
      </c>
      <c r="EA10" s="9" t="n">
        <v>0.055</v>
      </c>
      <c r="EB10" s="9" t="n">
        <v>0.94</v>
      </c>
      <c r="EC10" s="9" t="n">
        <v>4.5</v>
      </c>
      <c r="ED10" s="9" t="n">
        <v>0.04</v>
      </c>
      <c r="EE10" s="9" t="n">
        <v>0.045</v>
      </c>
      <c r="EF10" s="9" t="n">
        <v>0.045</v>
      </c>
      <c r="EG10" s="9" t="n">
        <v>0.05</v>
      </c>
      <c r="EH10" s="9" t="n">
        <v>0.04</v>
      </c>
      <c r="EI10" s="9" t="n">
        <v>0.035</v>
      </c>
      <c r="EJ10" s="9" t="n">
        <v>0.03</v>
      </c>
      <c r="EK10" s="9" t="n">
        <v>0.04</v>
      </c>
      <c r="EL10" s="9" t="n">
        <v>0.035</v>
      </c>
      <c r="EM10" s="9" t="n">
        <v>0.035</v>
      </c>
      <c r="EN10" s="9" t="n">
        <v>0.12</v>
      </c>
      <c r="EO10" s="9" t="n">
        <v>0.14</v>
      </c>
    </row>
    <row r="11" customFormat="false" ht="15.5" hidden="false" customHeight="false" outlineLevel="0" collapsed="false">
      <c r="A11" s="11"/>
      <c r="B11" s="8" t="n">
        <v>43914</v>
      </c>
      <c r="C11" s="9" t="n">
        <v>0.055</v>
      </c>
      <c r="D11" s="9" t="n">
        <v>0.07</v>
      </c>
      <c r="E11" s="9" t="n">
        <v>0.055</v>
      </c>
      <c r="F11" s="9" t="n">
        <v>0.04</v>
      </c>
      <c r="G11" s="9" t="n">
        <v>0.04</v>
      </c>
      <c r="H11" s="9" t="n">
        <v>0.055</v>
      </c>
      <c r="I11" s="9" t="n">
        <v>0.05</v>
      </c>
      <c r="J11" s="9" t="n">
        <v>0.055</v>
      </c>
      <c r="K11" s="9" t="n">
        <v>0.075</v>
      </c>
      <c r="L11" s="9" t="n">
        <v>0.15</v>
      </c>
      <c r="M11" s="9" t="n">
        <v>0.05</v>
      </c>
      <c r="N11" s="9" t="n">
        <v>0.075</v>
      </c>
      <c r="O11" s="9" t="n">
        <v>0.55</v>
      </c>
      <c r="P11" s="9" t="n">
        <v>0.24</v>
      </c>
      <c r="Q11" s="9" t="n">
        <v>0.055</v>
      </c>
      <c r="R11" s="9" t="n">
        <v>0.05</v>
      </c>
      <c r="S11" s="9" t="n">
        <v>0.02</v>
      </c>
      <c r="T11" s="9" t="n">
        <v>0.055</v>
      </c>
      <c r="U11" s="9" t="n">
        <v>0.05</v>
      </c>
      <c r="V11" s="9" t="n">
        <v>0.055</v>
      </c>
      <c r="W11" s="9" t="n">
        <v>0.06</v>
      </c>
      <c r="X11" s="9" t="n">
        <v>0.02</v>
      </c>
      <c r="Y11" s="9" t="n">
        <v>0.055</v>
      </c>
      <c r="Z11" s="9" t="n">
        <v>0.04</v>
      </c>
      <c r="AA11" s="9" t="n">
        <v>0.04</v>
      </c>
      <c r="AB11" s="9" t="n">
        <v>0.035</v>
      </c>
      <c r="AC11" s="9" t="n">
        <v>0.05</v>
      </c>
      <c r="AD11" s="9" t="n">
        <v>0.045</v>
      </c>
      <c r="AE11" s="9" t="n">
        <v>0.03</v>
      </c>
      <c r="AF11" s="9" t="n">
        <v>0.015</v>
      </c>
      <c r="AG11" s="9" t="n">
        <v>0.04</v>
      </c>
      <c r="AH11" s="9" t="n">
        <v>0.045</v>
      </c>
      <c r="AI11" s="9" t="n">
        <v>0.05</v>
      </c>
      <c r="AJ11" s="9" t="n">
        <v>0.07</v>
      </c>
      <c r="AK11" s="9" t="n">
        <v>0.045</v>
      </c>
      <c r="AL11" s="9" t="n">
        <v>0.03</v>
      </c>
      <c r="AM11" s="9" t="n">
        <v>0.045</v>
      </c>
      <c r="AN11" s="9" t="n">
        <v>0.035</v>
      </c>
      <c r="AO11" s="9" t="n">
        <v>0.04</v>
      </c>
      <c r="AP11" s="9" t="n">
        <v>0.045</v>
      </c>
      <c r="AQ11" s="9" t="n">
        <v>0.04</v>
      </c>
      <c r="AR11" s="9" t="n">
        <v>0.045</v>
      </c>
      <c r="AS11" s="9" t="n">
        <v>0.035</v>
      </c>
      <c r="AT11" s="9" t="n">
        <v>0.05</v>
      </c>
      <c r="AU11" s="9" t="n">
        <v>0.03</v>
      </c>
      <c r="AV11" s="9" t="n">
        <v>0.03</v>
      </c>
      <c r="AW11" s="9" t="n">
        <v>0.7</v>
      </c>
      <c r="AX11" s="9" t="n">
        <v>0.045</v>
      </c>
      <c r="AY11" s="9" t="n">
        <v>0.04</v>
      </c>
      <c r="AZ11" s="9" t="n">
        <v>0.34</v>
      </c>
      <c r="BA11" s="9" t="n">
        <v>0.06</v>
      </c>
      <c r="BB11" s="9" t="n">
        <v>0.03</v>
      </c>
      <c r="BC11" s="9" t="n">
        <v>0.05</v>
      </c>
      <c r="BD11" s="9" t="n">
        <v>0.035</v>
      </c>
      <c r="BE11" s="9" t="n">
        <v>0.045</v>
      </c>
      <c r="BF11" s="9" t="n">
        <v>0.04</v>
      </c>
      <c r="BG11" s="9" t="n">
        <v>0.17</v>
      </c>
      <c r="BH11" s="9" t="n">
        <v>0.05</v>
      </c>
      <c r="BI11" s="9" t="n">
        <v>0.035</v>
      </c>
      <c r="BJ11" s="9" t="n">
        <v>0.045</v>
      </c>
      <c r="BK11" s="9" t="n">
        <v>0.69</v>
      </c>
      <c r="BL11" s="9" t="n">
        <v>0.05</v>
      </c>
      <c r="BM11" s="9" t="n">
        <v>0.065</v>
      </c>
      <c r="BN11" s="9" t="n">
        <v>0.045</v>
      </c>
      <c r="BO11" s="9" t="n">
        <v>0.1</v>
      </c>
      <c r="BP11" s="9" t="n">
        <v>0.04</v>
      </c>
      <c r="BQ11" s="9" t="n">
        <v>0.08</v>
      </c>
      <c r="BR11" s="9" t="n">
        <v>2.6</v>
      </c>
      <c r="BS11" s="9" t="n">
        <v>0.54</v>
      </c>
      <c r="BT11" s="9" t="n">
        <v>0.045</v>
      </c>
      <c r="BU11" s="9" t="n">
        <v>0.025</v>
      </c>
      <c r="BV11" s="9" t="n">
        <v>0.025</v>
      </c>
      <c r="BW11" s="55" t="n">
        <v>0.23</v>
      </c>
      <c r="BX11" s="55" t="n">
        <v>1.4</v>
      </c>
      <c r="BY11" s="9" t="n">
        <v>0.04</v>
      </c>
      <c r="BZ11" s="9" t="n">
        <v>0.045</v>
      </c>
      <c r="CA11" s="9" t="n">
        <v>0.045</v>
      </c>
      <c r="CB11" s="9" t="n">
        <v>0.025</v>
      </c>
      <c r="CC11" s="9" t="n">
        <v>0.04</v>
      </c>
      <c r="CD11" s="9" t="n">
        <v>0.035</v>
      </c>
      <c r="CE11" s="9" t="n">
        <v>0.03</v>
      </c>
      <c r="CF11" s="9" t="n">
        <v>0.04</v>
      </c>
      <c r="CG11" s="9" t="n">
        <v>0.035</v>
      </c>
      <c r="CH11" s="9" t="n">
        <v>0.035</v>
      </c>
      <c r="CI11" s="9" t="n">
        <v>0.22</v>
      </c>
      <c r="CJ11" s="9" t="n">
        <v>0.035</v>
      </c>
      <c r="CK11" s="9" t="n">
        <v>0.03</v>
      </c>
      <c r="CL11" s="9" t="n">
        <v>0.03</v>
      </c>
      <c r="CM11" s="9" t="n">
        <v>0.2</v>
      </c>
      <c r="CN11" s="9" t="n">
        <v>0.085</v>
      </c>
      <c r="CO11" s="9" t="n">
        <v>0.07</v>
      </c>
      <c r="CP11" s="9" t="n">
        <v>0.07</v>
      </c>
      <c r="CQ11" s="9" t="n">
        <v>0.36</v>
      </c>
      <c r="CR11" s="9" t="n">
        <v>1.3</v>
      </c>
      <c r="CS11" s="9" t="n">
        <v>0.53</v>
      </c>
      <c r="CT11" s="9" t="n">
        <v>0.07</v>
      </c>
      <c r="CU11" s="9" t="n">
        <v>2.2</v>
      </c>
      <c r="CV11" s="9" t="n">
        <v>1.7</v>
      </c>
      <c r="CW11" s="9" t="n">
        <v>0.2</v>
      </c>
      <c r="CX11" s="9" t="n">
        <v>0.105</v>
      </c>
      <c r="CY11" s="9" t="n">
        <v>0.2</v>
      </c>
      <c r="CZ11" s="9" t="n">
        <v>0.065</v>
      </c>
      <c r="DA11" s="9" t="n">
        <v>0.05</v>
      </c>
      <c r="DB11" s="9" t="n">
        <v>1.4</v>
      </c>
      <c r="DC11" s="9" t="n">
        <v>0.055</v>
      </c>
      <c r="DD11" s="9" t="n">
        <v>0.19</v>
      </c>
      <c r="DE11" s="9" t="n">
        <v>0.05</v>
      </c>
      <c r="DF11" s="9" t="n">
        <v>0.89</v>
      </c>
      <c r="DG11" s="9" t="n">
        <v>0.05</v>
      </c>
      <c r="DH11" s="9" t="n">
        <v>0.06</v>
      </c>
      <c r="DI11" s="9" t="n">
        <v>0.14</v>
      </c>
      <c r="DJ11" s="9" t="n">
        <v>0.035</v>
      </c>
      <c r="DK11" s="9" t="n">
        <v>2.1</v>
      </c>
      <c r="DL11" s="9" t="n">
        <v>0.61</v>
      </c>
      <c r="DM11" s="9" t="n">
        <v>0.055</v>
      </c>
      <c r="DN11" s="9" t="n">
        <v>0.05</v>
      </c>
      <c r="DO11" s="9" t="n">
        <v>0.05</v>
      </c>
      <c r="DP11" s="9" t="n">
        <v>0.05</v>
      </c>
      <c r="DQ11" s="9" t="n">
        <v>0.045</v>
      </c>
      <c r="DR11" s="9" t="n">
        <v>0.06</v>
      </c>
      <c r="DS11" s="9" t="n">
        <v>0.39</v>
      </c>
      <c r="DT11" s="9" t="n">
        <v>0.055</v>
      </c>
      <c r="DU11" s="9" t="n">
        <v>0.28</v>
      </c>
      <c r="DV11" s="9" t="n">
        <v>0.49</v>
      </c>
      <c r="DW11" s="9" t="n">
        <v>2</v>
      </c>
      <c r="DX11" s="9" t="n">
        <v>0.2</v>
      </c>
      <c r="DY11" s="9" t="n">
        <v>0.055</v>
      </c>
      <c r="DZ11" s="9" t="n">
        <v>0.045</v>
      </c>
      <c r="EA11" s="9" t="n">
        <v>0.055</v>
      </c>
      <c r="EB11" s="9" t="n">
        <v>0.31</v>
      </c>
      <c r="EC11" s="9" t="n">
        <v>1.3</v>
      </c>
      <c r="ED11" s="9" t="n">
        <v>0.04</v>
      </c>
      <c r="EE11" s="9" t="n">
        <v>0.045</v>
      </c>
      <c r="EF11" s="9" t="n">
        <v>0.045</v>
      </c>
      <c r="EG11" s="9" t="n">
        <v>0.025</v>
      </c>
      <c r="EH11" s="9" t="n">
        <v>0.04</v>
      </c>
      <c r="EI11" s="9" t="n">
        <v>0.035</v>
      </c>
      <c r="EJ11" s="9" t="n">
        <v>0.03</v>
      </c>
      <c r="EK11" s="9" t="n">
        <v>0.04</v>
      </c>
      <c r="EL11" s="9" t="n">
        <v>0.035</v>
      </c>
      <c r="EM11" s="9" t="n">
        <v>0.035</v>
      </c>
      <c r="EN11" s="9" t="n">
        <v>0.055</v>
      </c>
      <c r="EO11" s="9" t="n">
        <v>0.13</v>
      </c>
    </row>
    <row r="12" customFormat="false" ht="15.5" hidden="false" customHeight="false" outlineLevel="0" collapsed="false">
      <c r="A12" s="11"/>
      <c r="B12" s="8" t="n">
        <v>43932</v>
      </c>
      <c r="C12" s="9" t="n">
        <v>0.055</v>
      </c>
      <c r="D12" s="9" t="n">
        <v>0.07</v>
      </c>
      <c r="E12" s="9" t="n">
        <v>0.055</v>
      </c>
      <c r="F12" s="9" t="n">
        <v>0.04</v>
      </c>
      <c r="G12" s="9" t="n">
        <v>0.04</v>
      </c>
      <c r="H12" s="9" t="n">
        <v>0.055</v>
      </c>
      <c r="I12" s="9" t="n">
        <v>0.14</v>
      </c>
      <c r="J12" s="9" t="n">
        <v>0.055</v>
      </c>
      <c r="K12" s="9" t="n">
        <v>0.075</v>
      </c>
      <c r="L12" s="9" t="n">
        <v>0.47</v>
      </c>
      <c r="M12" s="9" t="n">
        <v>0.05</v>
      </c>
      <c r="N12" s="9" t="n">
        <v>0.075</v>
      </c>
      <c r="O12" s="9" t="n">
        <v>0.48</v>
      </c>
      <c r="P12" s="9" t="n">
        <v>0.16</v>
      </c>
      <c r="Q12" s="9" t="n">
        <v>0.055</v>
      </c>
      <c r="R12" s="9" t="n">
        <v>0.16</v>
      </c>
      <c r="S12" s="9" t="n">
        <v>0.06</v>
      </c>
      <c r="T12" s="9" t="n">
        <v>0.055</v>
      </c>
      <c r="U12" s="9" t="n">
        <v>0.05</v>
      </c>
      <c r="V12" s="9" t="n">
        <v>0.055</v>
      </c>
      <c r="W12" s="9" t="n">
        <v>0.08</v>
      </c>
      <c r="X12" s="9" t="n">
        <v>0.02</v>
      </c>
      <c r="Y12" s="9" t="n">
        <v>0.055</v>
      </c>
      <c r="Z12" s="9" t="n">
        <v>0.04</v>
      </c>
      <c r="AA12" s="9" t="n">
        <v>0.04</v>
      </c>
      <c r="AB12" s="9" t="n">
        <v>0.035</v>
      </c>
      <c r="AC12" s="9" t="n">
        <v>0.05</v>
      </c>
      <c r="AD12" s="9" t="n">
        <v>0.045</v>
      </c>
      <c r="AE12" s="9" t="n">
        <v>0.03</v>
      </c>
      <c r="AF12" s="9" t="n">
        <v>0.015</v>
      </c>
      <c r="AG12" s="9" t="n">
        <v>0.04</v>
      </c>
      <c r="AH12" s="9" t="n">
        <v>0.045</v>
      </c>
      <c r="AI12" s="9" t="n">
        <v>0.05</v>
      </c>
      <c r="AJ12" s="9" t="n">
        <v>0.035</v>
      </c>
      <c r="AK12" s="9" t="n">
        <v>0.045</v>
      </c>
      <c r="AL12" s="9" t="n">
        <v>0.03</v>
      </c>
      <c r="AM12" s="9" t="n">
        <v>0.045</v>
      </c>
      <c r="AN12" s="9" t="n">
        <v>0.08</v>
      </c>
      <c r="AO12" s="9" t="n">
        <v>0.09</v>
      </c>
      <c r="AP12" s="9" t="n">
        <v>0.045</v>
      </c>
      <c r="AQ12" s="9" t="n">
        <v>0.04</v>
      </c>
      <c r="AR12" s="9" t="n">
        <v>0.045</v>
      </c>
      <c r="AS12" s="9" t="n">
        <v>0.035</v>
      </c>
      <c r="AT12" s="9" t="n">
        <v>0.14</v>
      </c>
      <c r="AU12" s="9" t="n">
        <v>0.03</v>
      </c>
      <c r="AV12" s="9" t="n">
        <v>0.03</v>
      </c>
      <c r="AW12" s="9" t="n">
        <v>0.82</v>
      </c>
      <c r="AX12" s="9" t="n">
        <v>0.045</v>
      </c>
      <c r="AY12" s="9" t="n">
        <v>0.28</v>
      </c>
      <c r="AZ12" s="9" t="n">
        <v>0.34</v>
      </c>
      <c r="BA12" s="9" t="n">
        <v>0.06</v>
      </c>
      <c r="BB12" s="9" t="n">
        <v>0.03</v>
      </c>
      <c r="BC12" s="9" t="n">
        <v>0.25</v>
      </c>
      <c r="BD12" s="9" t="n">
        <v>0.035</v>
      </c>
      <c r="BE12" s="9" t="n">
        <v>0.045</v>
      </c>
      <c r="BF12" s="9" t="n">
        <v>0.04</v>
      </c>
      <c r="BG12" s="9" t="n">
        <v>0.23</v>
      </c>
      <c r="BH12" s="9" t="n">
        <v>0.12</v>
      </c>
      <c r="BI12" s="9" t="n">
        <v>0.035</v>
      </c>
      <c r="BJ12" s="9" t="n">
        <v>0.045</v>
      </c>
      <c r="BK12" s="9" t="n">
        <v>0.66</v>
      </c>
      <c r="BL12" s="9" t="n">
        <v>0.05</v>
      </c>
      <c r="BM12" s="9" t="n">
        <v>0.065</v>
      </c>
      <c r="BN12" s="9" t="n">
        <v>0.045</v>
      </c>
      <c r="BO12" s="9" t="n">
        <v>0.1</v>
      </c>
      <c r="BP12" s="9" t="n">
        <v>0.04</v>
      </c>
      <c r="BQ12" s="9" t="n">
        <v>0.08</v>
      </c>
      <c r="BR12" s="9" t="n">
        <v>4.5</v>
      </c>
      <c r="BS12" s="9" t="n">
        <v>0.56</v>
      </c>
      <c r="BT12" s="9" t="n">
        <v>0.045</v>
      </c>
      <c r="BU12" s="9" t="n">
        <v>0.025</v>
      </c>
      <c r="BV12" s="9" t="n">
        <v>0.025</v>
      </c>
      <c r="BW12" s="55" t="n">
        <v>0.31</v>
      </c>
      <c r="BX12" s="55" t="n">
        <v>1.3</v>
      </c>
      <c r="BY12" s="9" t="n">
        <v>0.04</v>
      </c>
      <c r="BZ12" s="9" t="n">
        <v>0.045</v>
      </c>
      <c r="CA12" s="9" t="n">
        <v>0.045</v>
      </c>
      <c r="CB12" s="9" t="n">
        <v>0.025</v>
      </c>
      <c r="CC12" s="9" t="n">
        <v>0.04</v>
      </c>
      <c r="CD12" s="9" t="n">
        <v>0.035</v>
      </c>
      <c r="CE12" s="9" t="n">
        <v>0.03</v>
      </c>
      <c r="CF12" s="9" t="n">
        <v>0.04</v>
      </c>
      <c r="CG12" s="9" t="n">
        <v>0.035</v>
      </c>
      <c r="CH12" s="9" t="n">
        <v>0.035</v>
      </c>
      <c r="CI12" s="9" t="n">
        <v>0.36</v>
      </c>
      <c r="CJ12" s="9" t="n">
        <v>0.035</v>
      </c>
      <c r="CK12" s="9" t="n">
        <v>0.08</v>
      </c>
      <c r="CL12" s="9" t="n">
        <v>0.03</v>
      </c>
      <c r="CM12" s="9" t="n">
        <v>0.25</v>
      </c>
      <c r="CN12" s="9" t="n">
        <v>0.085</v>
      </c>
      <c r="CO12" s="9" t="n">
        <v>0.07</v>
      </c>
      <c r="CP12" s="9" t="n">
        <v>0.25</v>
      </c>
      <c r="CQ12" s="9" t="n">
        <v>0.51</v>
      </c>
      <c r="CR12" s="9" t="n">
        <v>1.3</v>
      </c>
      <c r="CS12" s="9" t="n">
        <v>0.51</v>
      </c>
      <c r="CT12" s="9" t="n">
        <v>0.07</v>
      </c>
      <c r="CU12" s="9" t="n">
        <v>2.4</v>
      </c>
      <c r="CV12" s="9" t="n">
        <v>2.2</v>
      </c>
      <c r="CW12" s="9" t="n">
        <v>0.36</v>
      </c>
      <c r="CX12" s="9" t="n">
        <v>0.105</v>
      </c>
      <c r="CY12" s="9" t="n">
        <v>0.25</v>
      </c>
      <c r="CZ12" s="9" t="n">
        <v>0.065</v>
      </c>
      <c r="DA12" s="9" t="n">
        <v>0.05</v>
      </c>
      <c r="DB12" s="9" t="n">
        <v>2.7</v>
      </c>
      <c r="DC12" s="9" t="n">
        <v>0.055</v>
      </c>
      <c r="DD12" s="9" t="n">
        <v>0.2</v>
      </c>
      <c r="DE12" s="9" t="n">
        <v>0.05</v>
      </c>
      <c r="DF12" s="9" t="n">
        <v>1.4</v>
      </c>
      <c r="DG12" s="9" t="n">
        <v>0.05</v>
      </c>
      <c r="DH12" s="9" t="n">
        <v>0.06</v>
      </c>
      <c r="DI12" s="9" t="n">
        <v>0.32</v>
      </c>
      <c r="DJ12" s="9" t="n">
        <v>0.17</v>
      </c>
      <c r="DK12" s="9" t="n">
        <v>2</v>
      </c>
      <c r="DL12" s="9" t="n">
        <v>0.76</v>
      </c>
      <c r="DM12" s="9" t="n">
        <v>0.055</v>
      </c>
      <c r="DN12" s="9" t="n">
        <v>0.17</v>
      </c>
      <c r="DO12" s="9" t="n">
        <v>0.05</v>
      </c>
      <c r="DP12" s="9" t="n">
        <v>0.05</v>
      </c>
      <c r="DQ12" s="9" t="n">
        <v>0.045</v>
      </c>
      <c r="DR12" s="9" t="n">
        <v>0.06</v>
      </c>
      <c r="DS12" s="9" t="n">
        <v>0.58</v>
      </c>
      <c r="DT12" s="9" t="n">
        <v>0.055</v>
      </c>
      <c r="DU12" s="9" t="n">
        <v>0.49</v>
      </c>
      <c r="DV12" s="9" t="n">
        <v>0.41</v>
      </c>
      <c r="DW12" s="9" t="n">
        <v>2.5</v>
      </c>
      <c r="DX12" s="9" t="n">
        <v>0.31</v>
      </c>
      <c r="DY12" s="9" t="n">
        <v>0.055</v>
      </c>
      <c r="DZ12" s="9" t="n">
        <v>0.12</v>
      </c>
      <c r="EA12" s="9" t="n">
        <v>0.055</v>
      </c>
      <c r="EB12" s="9" t="n">
        <v>0.36</v>
      </c>
      <c r="EC12" s="9" t="n">
        <v>2.3</v>
      </c>
      <c r="ED12" s="9" t="n">
        <v>0.04</v>
      </c>
      <c r="EE12" s="9" t="n">
        <v>0.045</v>
      </c>
      <c r="EF12" s="9" t="n">
        <v>0.045</v>
      </c>
      <c r="EG12" s="9" t="n">
        <v>0.025</v>
      </c>
      <c r="EH12" s="9" t="n">
        <v>0.04</v>
      </c>
      <c r="EI12" s="9" t="n">
        <v>0.035</v>
      </c>
      <c r="EJ12" s="9" t="n">
        <v>0.03</v>
      </c>
      <c r="EK12" s="9" t="n">
        <v>0.04</v>
      </c>
      <c r="EL12" s="9" t="n">
        <v>0.035</v>
      </c>
      <c r="EM12" s="9" t="n">
        <v>0.035</v>
      </c>
      <c r="EN12" s="9" t="n">
        <v>0.055</v>
      </c>
      <c r="EO12" s="9" t="n">
        <v>0.26</v>
      </c>
    </row>
    <row r="13" customFormat="false" ht="15.5" hidden="false" customHeight="false" outlineLevel="0" collapsed="false">
      <c r="A13" s="11"/>
      <c r="B13" s="8" t="n">
        <v>43944</v>
      </c>
      <c r="C13" s="9" t="n">
        <v>0.055</v>
      </c>
      <c r="D13" s="9" t="n">
        <v>0.07</v>
      </c>
      <c r="E13" s="9" t="n">
        <v>0.055</v>
      </c>
      <c r="F13" s="9" t="n">
        <v>0.04</v>
      </c>
      <c r="G13" s="9" t="n">
        <v>0.04</v>
      </c>
      <c r="H13" s="9" t="n">
        <v>0.055</v>
      </c>
      <c r="I13" s="9" t="n">
        <v>0.05</v>
      </c>
      <c r="J13" s="9" t="n">
        <v>0.055</v>
      </c>
      <c r="K13" s="9" t="n">
        <v>0.075</v>
      </c>
      <c r="L13" s="9" t="n">
        <v>0.2</v>
      </c>
      <c r="M13" s="9" t="n">
        <v>0.05</v>
      </c>
      <c r="N13" s="9" t="n">
        <v>0.075</v>
      </c>
      <c r="O13" s="9" t="n">
        <v>0.04</v>
      </c>
      <c r="P13" s="9" t="n">
        <v>0.72</v>
      </c>
      <c r="Q13" s="9" t="n">
        <v>0.055</v>
      </c>
      <c r="R13" s="9" t="n">
        <v>0.05</v>
      </c>
      <c r="S13" s="9" t="n">
        <v>0.02</v>
      </c>
      <c r="T13" s="9" t="n">
        <v>0.055</v>
      </c>
      <c r="U13" s="9" t="n">
        <v>0.05</v>
      </c>
      <c r="V13" s="9" t="n">
        <v>0.055</v>
      </c>
      <c r="W13" s="9" t="n">
        <v>0.05</v>
      </c>
      <c r="X13" s="9" t="n">
        <v>0.02</v>
      </c>
      <c r="Y13" s="9" t="n">
        <v>0.055</v>
      </c>
      <c r="Z13" s="9" t="n">
        <v>0.04</v>
      </c>
      <c r="AA13" s="9" t="n">
        <v>0.04</v>
      </c>
      <c r="AB13" s="9" t="n">
        <v>0.035</v>
      </c>
      <c r="AC13" s="9" t="n">
        <v>0.05</v>
      </c>
      <c r="AD13" s="9" t="n">
        <v>0.045</v>
      </c>
      <c r="AE13" s="9" t="n">
        <v>0.03</v>
      </c>
      <c r="AF13" s="9" t="n">
        <v>0.015</v>
      </c>
      <c r="AG13" s="9" t="n">
        <v>0.04</v>
      </c>
      <c r="AH13" s="9" t="n">
        <v>0.38</v>
      </c>
      <c r="AI13" s="9" t="n">
        <v>0.05</v>
      </c>
      <c r="AJ13" s="9" t="n">
        <v>0.035</v>
      </c>
      <c r="AK13" s="9" t="n">
        <v>0.045</v>
      </c>
      <c r="AL13" s="9" t="n">
        <v>0.03</v>
      </c>
      <c r="AM13" s="9" t="n">
        <v>0.045</v>
      </c>
      <c r="AN13" s="9" t="n">
        <v>0.1</v>
      </c>
      <c r="AO13" s="9" t="n">
        <v>0.04</v>
      </c>
      <c r="AP13" s="9" t="n">
        <v>0.045</v>
      </c>
      <c r="AQ13" s="9" t="n">
        <v>0.04</v>
      </c>
      <c r="AR13" s="9" t="n">
        <v>0.045</v>
      </c>
      <c r="AS13" s="9" t="n">
        <v>0.035</v>
      </c>
      <c r="AT13" s="9" t="n">
        <v>0.05</v>
      </c>
      <c r="AU13" s="9" t="n">
        <v>0.03</v>
      </c>
      <c r="AV13" s="9" t="n">
        <v>0.03</v>
      </c>
      <c r="AW13" s="9" t="n">
        <v>1.3</v>
      </c>
      <c r="AX13" s="9" t="n">
        <v>0.045</v>
      </c>
      <c r="AY13" s="9" t="n">
        <v>0.04</v>
      </c>
      <c r="AZ13" s="9" t="n">
        <v>0.41</v>
      </c>
      <c r="BA13" s="9" t="n">
        <v>0.06</v>
      </c>
      <c r="BB13" s="9" t="n">
        <v>0.03</v>
      </c>
      <c r="BC13" s="9" t="n">
        <v>0.13</v>
      </c>
      <c r="BD13" s="9" t="n">
        <v>0.035</v>
      </c>
      <c r="BE13" s="9" t="n">
        <v>0.045</v>
      </c>
      <c r="BF13" s="9" t="n">
        <v>0.3</v>
      </c>
      <c r="BG13" s="9" t="n">
        <v>0.36</v>
      </c>
      <c r="BH13" s="9" t="n">
        <v>0.05</v>
      </c>
      <c r="BI13" s="9" t="n">
        <v>0.035</v>
      </c>
      <c r="BJ13" s="9" t="n">
        <v>0.045</v>
      </c>
      <c r="BK13" s="9" t="n">
        <v>1</v>
      </c>
      <c r="BL13" s="9" t="n">
        <v>0.05</v>
      </c>
      <c r="BM13" s="9" t="n">
        <v>0.065</v>
      </c>
      <c r="BN13" s="9" t="n">
        <v>0.045</v>
      </c>
      <c r="BO13" s="9" t="n">
        <v>0.1</v>
      </c>
      <c r="BP13" s="9" t="n">
        <v>0.04</v>
      </c>
      <c r="BQ13" s="9" t="n">
        <v>0.08</v>
      </c>
      <c r="BR13" s="9" t="n">
        <v>3.9</v>
      </c>
      <c r="BS13" s="9" t="n">
        <v>0.55</v>
      </c>
      <c r="BT13" s="9" t="n">
        <v>0.045</v>
      </c>
      <c r="BU13" s="9" t="n">
        <v>0.06</v>
      </c>
      <c r="BV13" s="9" t="n">
        <v>0.025</v>
      </c>
      <c r="BW13" s="55" t="n">
        <v>0.71</v>
      </c>
      <c r="BX13" s="55" t="n">
        <v>1.5</v>
      </c>
      <c r="BY13" s="9" t="n">
        <v>0.04</v>
      </c>
      <c r="BZ13" s="9" t="n">
        <v>0.045</v>
      </c>
      <c r="CA13" s="9" t="n">
        <v>0.045</v>
      </c>
      <c r="CB13" s="9" t="n">
        <v>0.025</v>
      </c>
      <c r="CC13" s="9" t="n">
        <v>0.04</v>
      </c>
      <c r="CD13" s="9" t="n">
        <v>0.035</v>
      </c>
      <c r="CE13" s="9" t="n">
        <v>0.03</v>
      </c>
      <c r="CF13" s="9" t="n">
        <v>0.04</v>
      </c>
      <c r="CG13" s="9" t="n">
        <v>0.035</v>
      </c>
      <c r="CH13" s="9" t="n">
        <v>0.035</v>
      </c>
      <c r="CI13" s="9" t="n">
        <v>0.67</v>
      </c>
      <c r="CJ13" s="9" t="n">
        <v>0.035</v>
      </c>
      <c r="CK13" s="9" t="n">
        <v>0.12</v>
      </c>
      <c r="CL13" s="9" t="n">
        <v>0.03</v>
      </c>
      <c r="CM13" s="9" t="n">
        <v>0.06</v>
      </c>
      <c r="CN13" s="9" t="n">
        <v>0.085</v>
      </c>
      <c r="CO13" s="9" t="n">
        <v>0.07</v>
      </c>
      <c r="CP13" s="9" t="n">
        <v>0.16</v>
      </c>
      <c r="CQ13" s="9" t="n">
        <v>0.61</v>
      </c>
      <c r="CR13" s="9" t="n">
        <v>1.3</v>
      </c>
      <c r="CS13" s="9" t="n">
        <v>0.54</v>
      </c>
      <c r="CT13" s="9" t="n">
        <v>0.07</v>
      </c>
      <c r="CU13" s="9" t="n">
        <v>2.3</v>
      </c>
      <c r="CV13" s="9" t="n">
        <v>2</v>
      </c>
      <c r="CW13" s="9" t="n">
        <v>0.59</v>
      </c>
      <c r="CX13" s="9" t="n">
        <v>0.105</v>
      </c>
      <c r="CY13" s="9" t="n">
        <v>0.82</v>
      </c>
      <c r="CZ13" s="9" t="n">
        <v>0.065</v>
      </c>
      <c r="DA13" s="9" t="n">
        <v>0.05</v>
      </c>
      <c r="DB13" s="9" t="n">
        <v>4.5</v>
      </c>
      <c r="DC13" s="9" t="n">
        <v>0.055</v>
      </c>
      <c r="DD13" s="9" t="n">
        <v>0.1</v>
      </c>
      <c r="DE13" s="9" t="n">
        <v>0.05</v>
      </c>
      <c r="DF13" s="9" t="n">
        <v>1.3</v>
      </c>
      <c r="DG13" s="9" t="n">
        <v>0.05</v>
      </c>
      <c r="DH13" s="9" t="n">
        <v>0.06</v>
      </c>
      <c r="DI13" s="9" t="n">
        <v>0.24</v>
      </c>
      <c r="DJ13" s="9" t="n">
        <v>0.035</v>
      </c>
      <c r="DK13" s="9" t="n">
        <v>3.9</v>
      </c>
      <c r="DL13" s="9" t="n">
        <v>0.58</v>
      </c>
      <c r="DM13" s="9" t="n">
        <v>0.055</v>
      </c>
      <c r="DN13" s="9" t="n">
        <v>0.12</v>
      </c>
      <c r="DO13" s="9" t="n">
        <v>0.05</v>
      </c>
      <c r="DP13" s="9" t="n">
        <v>0.05</v>
      </c>
      <c r="DQ13" s="9" t="n">
        <v>0.045</v>
      </c>
      <c r="DR13" s="9" t="n">
        <v>0.06</v>
      </c>
      <c r="DS13" s="9" t="n">
        <v>0.6</v>
      </c>
      <c r="DT13" s="9" t="n">
        <v>0.055</v>
      </c>
      <c r="DU13" s="9" t="n">
        <v>0.3</v>
      </c>
      <c r="DV13" s="9" t="n">
        <v>0.64</v>
      </c>
      <c r="DW13" s="9" t="n">
        <v>3.8</v>
      </c>
      <c r="DX13" s="9" t="n">
        <v>0.33</v>
      </c>
      <c r="DY13" s="9" t="n">
        <v>0.055</v>
      </c>
      <c r="DZ13" s="9" t="n">
        <v>0.21</v>
      </c>
      <c r="EA13" s="9" t="n">
        <v>0.055</v>
      </c>
      <c r="EB13" s="9" t="n">
        <v>0.28</v>
      </c>
      <c r="EC13" s="9" t="n">
        <v>2.8</v>
      </c>
      <c r="ED13" s="9" t="n">
        <v>0.04</v>
      </c>
      <c r="EE13" s="9" t="n">
        <v>0.045</v>
      </c>
      <c r="EF13" s="9" t="n">
        <v>0.045</v>
      </c>
      <c r="EG13" s="9" t="n">
        <v>0.025</v>
      </c>
      <c r="EH13" s="9" t="n">
        <v>0.04</v>
      </c>
      <c r="EI13" s="9" t="n">
        <v>0.035</v>
      </c>
      <c r="EJ13" s="9" t="n">
        <v>0.03</v>
      </c>
      <c r="EK13" s="9" t="n">
        <v>0.04</v>
      </c>
      <c r="EL13" s="9" t="n">
        <v>0.035</v>
      </c>
      <c r="EM13" s="9" t="n">
        <v>0.035</v>
      </c>
      <c r="EN13" s="9" t="n">
        <v>0.11</v>
      </c>
      <c r="EO13" s="9" t="n">
        <v>0.13</v>
      </c>
    </row>
    <row r="14" customFormat="false" ht="15.5" hidden="false" customHeight="false" outlineLevel="0" collapsed="false">
      <c r="A14" s="11"/>
      <c r="B14" s="8" t="n">
        <v>43962</v>
      </c>
      <c r="C14" s="9" t="n">
        <v>0.055</v>
      </c>
      <c r="D14" s="9" t="n">
        <v>0.07</v>
      </c>
      <c r="E14" s="9" t="n">
        <v>0.055</v>
      </c>
      <c r="F14" s="9" t="n">
        <v>0.04</v>
      </c>
      <c r="G14" s="9" t="n">
        <v>0.04</v>
      </c>
      <c r="H14" s="9" t="n">
        <v>0.055</v>
      </c>
      <c r="I14" s="9" t="n">
        <v>0.14</v>
      </c>
      <c r="J14" s="9" t="n">
        <v>0.055</v>
      </c>
      <c r="K14" s="9" t="n">
        <v>0.075</v>
      </c>
      <c r="L14" s="9" t="n">
        <v>0.41</v>
      </c>
      <c r="M14" s="9" t="n">
        <v>0.05</v>
      </c>
      <c r="N14" s="9" t="n">
        <v>0.075</v>
      </c>
      <c r="O14" s="9" t="n">
        <v>0.31</v>
      </c>
      <c r="P14" s="9" t="n">
        <v>0.045</v>
      </c>
      <c r="Q14" s="9" t="n">
        <v>0.055</v>
      </c>
      <c r="R14" s="9" t="n">
        <v>0.14</v>
      </c>
      <c r="S14" s="9" t="n">
        <v>0.05</v>
      </c>
      <c r="T14" s="9" t="n">
        <v>0.055</v>
      </c>
      <c r="U14" s="9" t="n">
        <v>0.05</v>
      </c>
      <c r="V14" s="9" t="n">
        <v>0.055</v>
      </c>
      <c r="W14" s="9" t="n">
        <v>0.1</v>
      </c>
      <c r="X14" s="9" t="n">
        <v>0.02</v>
      </c>
      <c r="Y14" s="9" t="n">
        <v>0.055</v>
      </c>
      <c r="Z14" s="9" t="n">
        <v>0.04</v>
      </c>
      <c r="AA14" s="9" t="n">
        <v>0.04</v>
      </c>
      <c r="AB14" s="9" t="n">
        <v>0.035</v>
      </c>
      <c r="AC14" s="9" t="n">
        <v>0.05</v>
      </c>
      <c r="AD14" s="9" t="n">
        <v>0.045</v>
      </c>
      <c r="AE14" s="9" t="n">
        <v>0.03</v>
      </c>
      <c r="AF14" s="9" t="n">
        <v>0.015</v>
      </c>
      <c r="AG14" s="9" t="n">
        <v>0.04</v>
      </c>
      <c r="AH14" s="9" t="n">
        <v>0.045</v>
      </c>
      <c r="AI14" s="9" t="n">
        <v>0.05</v>
      </c>
      <c r="AJ14" s="9" t="n">
        <v>0.1</v>
      </c>
      <c r="AK14" s="9" t="n">
        <v>0.045</v>
      </c>
      <c r="AL14" s="9" t="n">
        <v>0.03</v>
      </c>
      <c r="AM14" s="9" t="n">
        <v>0.045</v>
      </c>
      <c r="AN14" s="9" t="n">
        <v>0.17</v>
      </c>
      <c r="AO14" s="9" t="n">
        <v>0.11</v>
      </c>
      <c r="AP14" s="9" t="n">
        <v>0.045</v>
      </c>
      <c r="AQ14" s="9" t="n">
        <v>0.04</v>
      </c>
      <c r="AR14" s="9" t="n">
        <v>0.045</v>
      </c>
      <c r="AS14" s="9" t="n">
        <v>0.035</v>
      </c>
      <c r="AT14" s="9" t="n">
        <v>0.13</v>
      </c>
      <c r="AU14" s="9" t="n">
        <v>0.06</v>
      </c>
      <c r="AV14" s="9" t="n">
        <v>0.08</v>
      </c>
      <c r="AW14" s="9" t="n">
        <v>2.9</v>
      </c>
      <c r="AX14" s="9" t="n">
        <v>0.045</v>
      </c>
      <c r="AY14" s="9" t="n">
        <v>0.31</v>
      </c>
      <c r="AZ14" s="9" t="n">
        <v>0.69</v>
      </c>
      <c r="BA14" s="9" t="n">
        <v>0.06</v>
      </c>
      <c r="BB14" s="9" t="n">
        <v>0.03</v>
      </c>
      <c r="BC14" s="9" t="n">
        <v>0.22</v>
      </c>
      <c r="BD14" s="9" t="n">
        <v>0.035</v>
      </c>
      <c r="BE14" s="9" t="n">
        <v>0.045</v>
      </c>
      <c r="BF14" s="9" t="n">
        <v>0.04</v>
      </c>
      <c r="BG14" s="9" t="n">
        <v>0.46</v>
      </c>
      <c r="BH14" s="9" t="n">
        <v>0.1</v>
      </c>
      <c r="BI14" s="9" t="n">
        <v>0.035</v>
      </c>
      <c r="BJ14" s="9" t="n">
        <v>0.045</v>
      </c>
      <c r="BK14" s="9" t="n">
        <v>0.43</v>
      </c>
      <c r="BL14" s="9" t="n">
        <v>0.05</v>
      </c>
      <c r="BM14" s="9" t="n">
        <v>0.065</v>
      </c>
      <c r="BN14" s="9" t="n">
        <v>0.045</v>
      </c>
      <c r="BO14" s="9" t="n">
        <v>0.1</v>
      </c>
      <c r="BP14" s="9" t="n">
        <v>0.1</v>
      </c>
      <c r="BQ14" s="9" t="n">
        <v>0.08</v>
      </c>
      <c r="BR14" s="9" t="n">
        <v>5.7</v>
      </c>
      <c r="BS14" s="9" t="n">
        <v>0.53</v>
      </c>
      <c r="BT14" s="9" t="n">
        <v>0.045</v>
      </c>
      <c r="BU14" s="9" t="n">
        <v>0.025</v>
      </c>
      <c r="BV14" s="9" t="n">
        <v>0.025</v>
      </c>
      <c r="BW14" s="55" t="n">
        <v>0.37</v>
      </c>
      <c r="BX14" s="55" t="n">
        <v>1.4</v>
      </c>
      <c r="BY14" s="9" t="n">
        <v>0.04</v>
      </c>
      <c r="BZ14" s="9" t="n">
        <v>0.045</v>
      </c>
      <c r="CA14" s="9" t="n">
        <v>0.045</v>
      </c>
      <c r="CB14" s="9" t="n">
        <v>0.025</v>
      </c>
      <c r="CC14" s="9" t="n">
        <v>0.04</v>
      </c>
      <c r="CD14" s="9" t="n">
        <v>0.035</v>
      </c>
      <c r="CE14" s="9" t="n">
        <v>0.03</v>
      </c>
      <c r="CF14" s="9" t="n">
        <v>0.04</v>
      </c>
      <c r="CG14" s="9" t="n">
        <v>0.035</v>
      </c>
      <c r="CH14" s="9" t="n">
        <v>0.035</v>
      </c>
      <c r="CI14" s="9" t="n">
        <v>0.38</v>
      </c>
      <c r="CJ14" s="9" t="n">
        <v>0.035</v>
      </c>
      <c r="CK14" s="9" t="n">
        <v>0.17</v>
      </c>
      <c r="CL14" s="9" t="n">
        <v>0.03</v>
      </c>
      <c r="CM14" s="9" t="n">
        <v>0.2</v>
      </c>
      <c r="CN14" s="9" t="n">
        <v>0.085</v>
      </c>
      <c r="CO14" s="9" t="n">
        <v>0.07</v>
      </c>
      <c r="CP14" s="9" t="n">
        <v>0.32</v>
      </c>
      <c r="CQ14" s="9" t="n">
        <v>0.85</v>
      </c>
      <c r="CR14" s="9" t="n">
        <v>1.3</v>
      </c>
      <c r="CS14" s="9" t="n">
        <v>0.46</v>
      </c>
      <c r="CT14" s="9" t="n">
        <v>0.07</v>
      </c>
      <c r="CU14" s="9" t="n">
        <v>2.2</v>
      </c>
      <c r="CV14" s="9" t="n">
        <v>2.8</v>
      </c>
      <c r="CW14" s="9" t="n">
        <v>0.37</v>
      </c>
      <c r="CX14" s="9" t="n">
        <v>0.105</v>
      </c>
      <c r="CY14" s="9" t="n">
        <v>0.71</v>
      </c>
      <c r="CZ14" s="9" t="n">
        <v>0.065</v>
      </c>
      <c r="DA14" s="9" t="n">
        <v>0.05</v>
      </c>
      <c r="DB14" s="9" t="n">
        <v>3</v>
      </c>
      <c r="DC14" s="9" t="n">
        <v>0.055</v>
      </c>
      <c r="DD14" s="9" t="n">
        <v>1.1</v>
      </c>
      <c r="DE14" s="9" t="n">
        <v>0.05</v>
      </c>
      <c r="DF14" s="9" t="n">
        <v>1.8</v>
      </c>
      <c r="DG14" s="9" t="n">
        <v>0.05</v>
      </c>
      <c r="DH14" s="9" t="n">
        <v>0.06</v>
      </c>
      <c r="DI14" s="9" t="n">
        <v>0.29</v>
      </c>
      <c r="DJ14" s="9" t="n">
        <v>0.035</v>
      </c>
      <c r="DK14" s="9" t="n">
        <v>2.6</v>
      </c>
      <c r="DL14" s="9" t="n">
        <v>1.5</v>
      </c>
      <c r="DM14" s="9" t="n">
        <v>0.055</v>
      </c>
      <c r="DN14" s="9" t="n">
        <v>0.23</v>
      </c>
      <c r="DO14" s="9" t="n">
        <v>0.05</v>
      </c>
      <c r="DP14" s="9" t="n">
        <v>0.05</v>
      </c>
      <c r="DQ14" s="9" t="n">
        <v>0.14</v>
      </c>
      <c r="DR14" s="9" t="n">
        <v>0.06</v>
      </c>
      <c r="DS14" s="9" t="n">
        <v>0.76</v>
      </c>
      <c r="DT14" s="9" t="n">
        <v>0.055</v>
      </c>
      <c r="DU14" s="9" t="n">
        <v>1.2</v>
      </c>
      <c r="DV14" s="9" t="n">
        <v>1.1</v>
      </c>
      <c r="DW14" s="9" t="n">
        <v>3.3</v>
      </c>
      <c r="DX14" s="9" t="n">
        <v>0.36</v>
      </c>
      <c r="DY14" s="9" t="n">
        <v>0.055</v>
      </c>
      <c r="DZ14" s="9" t="n">
        <v>0.16</v>
      </c>
      <c r="EA14" s="9" t="n">
        <v>0.055</v>
      </c>
      <c r="EB14" s="9" t="n">
        <v>0.52</v>
      </c>
      <c r="EC14" s="9" t="n">
        <v>2.1</v>
      </c>
      <c r="ED14" s="9" t="n">
        <v>0.04</v>
      </c>
      <c r="EE14" s="9" t="n">
        <v>0.045</v>
      </c>
      <c r="EF14" s="9" t="n">
        <v>0.045</v>
      </c>
      <c r="EG14" s="9" t="n">
        <v>0.025</v>
      </c>
      <c r="EH14" s="9" t="n">
        <v>0.04</v>
      </c>
      <c r="EI14" s="9" t="n">
        <v>0.035</v>
      </c>
      <c r="EJ14" s="9" t="n">
        <v>0.07</v>
      </c>
      <c r="EK14" s="9" t="n">
        <v>0.04</v>
      </c>
      <c r="EL14" s="9" t="n">
        <v>0.035</v>
      </c>
      <c r="EM14" s="9" t="n">
        <v>0.035</v>
      </c>
      <c r="EN14" s="9" t="n">
        <v>0.16</v>
      </c>
      <c r="EO14" s="9" t="n">
        <v>0.26</v>
      </c>
    </row>
    <row r="15" customFormat="false" ht="15.5" hidden="false" customHeight="false" outlineLevel="0" collapsed="false">
      <c r="A15" s="11"/>
      <c r="B15" s="8" t="n">
        <v>43974</v>
      </c>
      <c r="C15" s="9" t="n">
        <v>0.055</v>
      </c>
      <c r="D15" s="9" t="n">
        <v>0.07</v>
      </c>
      <c r="E15" s="9" t="n">
        <v>0.055</v>
      </c>
      <c r="F15" s="9" t="n">
        <v>0.04</v>
      </c>
      <c r="G15" s="9" t="n">
        <v>0.04</v>
      </c>
      <c r="H15" s="9" t="n">
        <v>0.055</v>
      </c>
      <c r="I15" s="9" t="n">
        <v>0.05</v>
      </c>
      <c r="J15" s="9" t="n">
        <v>0.055</v>
      </c>
      <c r="K15" s="9" t="n">
        <v>0.075</v>
      </c>
      <c r="L15" s="9" t="n">
        <v>0.17</v>
      </c>
      <c r="M15" s="9" t="n">
        <v>0.05</v>
      </c>
      <c r="N15" s="9" t="n">
        <v>0.075</v>
      </c>
      <c r="O15" s="9" t="n">
        <v>0.04</v>
      </c>
      <c r="P15" s="9" t="n">
        <v>0.27</v>
      </c>
      <c r="Q15" s="9" t="n">
        <v>0.055</v>
      </c>
      <c r="R15" s="9" t="n">
        <v>0.05</v>
      </c>
      <c r="S15" s="9" t="n">
        <v>0.02</v>
      </c>
      <c r="T15" s="9" t="n">
        <v>0.055</v>
      </c>
      <c r="U15" s="9" t="n">
        <v>0.05</v>
      </c>
      <c r="V15" s="9" t="n">
        <v>0.055</v>
      </c>
      <c r="W15" s="9" t="n">
        <v>0.025</v>
      </c>
      <c r="X15" s="9" t="n">
        <v>0.02</v>
      </c>
      <c r="Y15" s="9" t="n">
        <v>0.055</v>
      </c>
      <c r="Z15" s="9" t="n">
        <v>0.04</v>
      </c>
      <c r="AA15" s="9" t="n">
        <v>0.04</v>
      </c>
      <c r="AB15" s="9" t="n">
        <v>0.035</v>
      </c>
      <c r="AC15" s="9" t="n">
        <v>0.05</v>
      </c>
      <c r="AD15" s="9" t="n">
        <v>0.045</v>
      </c>
      <c r="AE15" s="9" t="n">
        <v>0.03</v>
      </c>
      <c r="AF15" s="9" t="n">
        <v>0.015</v>
      </c>
      <c r="AG15" s="9" t="n">
        <v>0.04</v>
      </c>
      <c r="AH15" s="9" t="n">
        <v>0.045</v>
      </c>
      <c r="AI15" s="9" t="n">
        <v>0.05</v>
      </c>
      <c r="AJ15" s="9" t="n">
        <v>0.035</v>
      </c>
      <c r="AK15" s="9" t="n">
        <v>0.045</v>
      </c>
      <c r="AL15" s="9" t="n">
        <v>0.03</v>
      </c>
      <c r="AM15" s="9" t="n">
        <v>0.045</v>
      </c>
      <c r="AN15" s="9" t="n">
        <v>0.07</v>
      </c>
      <c r="AO15" s="9" t="n">
        <v>0.04</v>
      </c>
      <c r="AP15" s="9" t="n">
        <v>0.045</v>
      </c>
      <c r="AQ15" s="9" t="n">
        <v>0.04</v>
      </c>
      <c r="AR15" s="9" t="n">
        <v>0.045</v>
      </c>
      <c r="AS15" s="9" t="n">
        <v>0.035</v>
      </c>
      <c r="AT15" s="9" t="n">
        <v>0.05</v>
      </c>
      <c r="AU15" s="9" t="n">
        <v>0.03</v>
      </c>
      <c r="AV15" s="9" t="n">
        <v>0.03</v>
      </c>
      <c r="AW15" s="9" t="n">
        <v>0.89</v>
      </c>
      <c r="AX15" s="9" t="n">
        <v>0.045</v>
      </c>
      <c r="AY15" s="9" t="n">
        <v>0.14</v>
      </c>
      <c r="AZ15" s="9" t="n">
        <v>0.32</v>
      </c>
      <c r="BA15" s="9" t="n">
        <v>0.06</v>
      </c>
      <c r="BB15" s="9" t="n">
        <v>0.03</v>
      </c>
      <c r="BC15" s="9" t="n">
        <v>0.05</v>
      </c>
      <c r="BD15" s="9" t="n">
        <v>0.035</v>
      </c>
      <c r="BE15" s="9" t="n">
        <v>0.045</v>
      </c>
      <c r="BF15" s="9" t="n">
        <v>0.22</v>
      </c>
      <c r="BG15" s="9" t="n">
        <v>0.24</v>
      </c>
      <c r="BH15" s="9" t="n">
        <v>0.05</v>
      </c>
      <c r="BI15" s="9" t="n">
        <v>0.035</v>
      </c>
      <c r="BJ15" s="9" t="n">
        <v>0.045</v>
      </c>
      <c r="BK15" s="9" t="n">
        <v>0.47</v>
      </c>
      <c r="BL15" s="9" t="n">
        <v>0.05</v>
      </c>
      <c r="BM15" s="9" t="n">
        <v>0.065</v>
      </c>
      <c r="BN15" s="9" t="n">
        <v>0.045</v>
      </c>
      <c r="BO15" s="9" t="n">
        <v>0.1</v>
      </c>
      <c r="BP15" s="9" t="n">
        <v>0.04</v>
      </c>
      <c r="BQ15" s="9" t="n">
        <v>0.08</v>
      </c>
      <c r="BR15" s="9" t="n">
        <v>2.5</v>
      </c>
      <c r="BS15" s="9" t="n">
        <v>0.44</v>
      </c>
      <c r="BT15" s="9" t="n">
        <v>0.045</v>
      </c>
      <c r="BU15" s="9" t="n">
        <v>0.025</v>
      </c>
      <c r="BV15" s="9" t="n">
        <v>0.025</v>
      </c>
      <c r="BW15" s="55" t="n">
        <v>0.28</v>
      </c>
      <c r="BX15" s="55" t="n">
        <v>1.2</v>
      </c>
      <c r="BY15" s="9" t="n">
        <v>0.04</v>
      </c>
      <c r="BZ15" s="9" t="n">
        <v>0.045</v>
      </c>
      <c r="CA15" s="9" t="n">
        <v>0.045</v>
      </c>
      <c r="CB15" s="9" t="n">
        <v>0.025</v>
      </c>
      <c r="CC15" s="9" t="n">
        <v>0.04</v>
      </c>
      <c r="CD15" s="9" t="n">
        <v>0.035</v>
      </c>
      <c r="CE15" s="9" t="n">
        <v>0.03</v>
      </c>
      <c r="CF15" s="9" t="n">
        <v>0.04</v>
      </c>
      <c r="CG15" s="9" t="n">
        <v>0.035</v>
      </c>
      <c r="CH15" s="9" t="n">
        <v>0.035</v>
      </c>
      <c r="CI15" s="9" t="n">
        <v>0.035</v>
      </c>
      <c r="CJ15" s="9" t="n">
        <v>0.035</v>
      </c>
      <c r="CK15" s="9" t="n">
        <v>0.08</v>
      </c>
      <c r="CL15" s="9" t="n">
        <v>0.03</v>
      </c>
      <c r="CM15" s="9" t="n">
        <v>0.06</v>
      </c>
      <c r="CN15" s="9" t="n">
        <v>0.085</v>
      </c>
      <c r="CO15" s="9" t="n">
        <v>0.07</v>
      </c>
      <c r="CP15" s="9" t="n">
        <v>0.07</v>
      </c>
      <c r="CQ15" s="9" t="n">
        <v>0.34</v>
      </c>
      <c r="CR15" s="9" t="n">
        <v>1.1</v>
      </c>
      <c r="CS15" s="9" t="n">
        <v>0.47</v>
      </c>
      <c r="CT15" s="9" t="n">
        <v>0.07</v>
      </c>
      <c r="CU15" s="9" t="n">
        <v>2.2</v>
      </c>
      <c r="CV15" s="9" t="n">
        <v>8</v>
      </c>
      <c r="CW15" s="9" t="n">
        <v>0.29</v>
      </c>
      <c r="CX15" s="9" t="n">
        <v>0.105</v>
      </c>
      <c r="CY15" s="9" t="n">
        <v>0.38</v>
      </c>
      <c r="CZ15" s="9" t="n">
        <v>0.065</v>
      </c>
      <c r="DA15" s="9" t="n">
        <v>0.05</v>
      </c>
      <c r="DB15" s="9" t="n">
        <v>1.6</v>
      </c>
      <c r="DC15" s="9" t="n">
        <v>0.055</v>
      </c>
      <c r="DD15" s="9" t="n">
        <v>0.13</v>
      </c>
      <c r="DE15" s="9" t="n">
        <v>0.05</v>
      </c>
      <c r="DF15" s="9" t="n">
        <v>0.76</v>
      </c>
      <c r="DG15" s="9" t="n">
        <v>0.05</v>
      </c>
      <c r="DH15" s="9" t="n">
        <v>0.06</v>
      </c>
      <c r="DI15" s="9" t="n">
        <v>0.16</v>
      </c>
      <c r="DJ15" s="9" t="n">
        <v>0.035</v>
      </c>
      <c r="DK15" s="9" t="n">
        <v>2.6</v>
      </c>
      <c r="DL15" s="9" t="n">
        <v>0.28</v>
      </c>
      <c r="DM15" s="9" t="n">
        <v>0.055</v>
      </c>
      <c r="DN15" s="9" t="n">
        <v>0.05</v>
      </c>
      <c r="DO15" s="9" t="n">
        <v>0.05</v>
      </c>
      <c r="DP15" s="9" t="n">
        <v>0.05</v>
      </c>
      <c r="DQ15" s="9" t="n">
        <v>0.045</v>
      </c>
      <c r="DR15" s="9" t="n">
        <v>0.06</v>
      </c>
      <c r="DS15" s="9" t="n">
        <v>0.33</v>
      </c>
      <c r="DT15" s="9" t="n">
        <v>0.055</v>
      </c>
      <c r="DU15" s="9" t="n">
        <v>0.41</v>
      </c>
      <c r="DV15" s="9" t="n">
        <v>0.47</v>
      </c>
      <c r="DW15" s="9" t="n">
        <v>1.9</v>
      </c>
      <c r="DX15" s="9" t="n">
        <v>0.2</v>
      </c>
      <c r="DY15" s="9" t="n">
        <v>0.055</v>
      </c>
      <c r="DZ15" s="9" t="n">
        <v>0.045</v>
      </c>
      <c r="EA15" s="9" t="n">
        <v>0.055</v>
      </c>
      <c r="EB15" s="9" t="n">
        <v>0.28</v>
      </c>
      <c r="EC15" s="9" t="n">
        <v>2</v>
      </c>
      <c r="ED15" s="9" t="n">
        <v>0.04</v>
      </c>
      <c r="EE15" s="9" t="n">
        <v>0.045</v>
      </c>
      <c r="EF15" s="9" t="n">
        <v>0.045</v>
      </c>
      <c r="EG15" s="9" t="n">
        <v>0.025</v>
      </c>
      <c r="EH15" s="9" t="n">
        <v>0.04</v>
      </c>
      <c r="EI15" s="9" t="n">
        <v>0.035</v>
      </c>
      <c r="EJ15" s="9" t="n">
        <v>0.03</v>
      </c>
      <c r="EK15" s="9" t="n">
        <v>0.04</v>
      </c>
      <c r="EL15" s="9" t="n">
        <v>0.035</v>
      </c>
      <c r="EM15" s="9" t="n">
        <v>0.035</v>
      </c>
      <c r="EN15" s="9" t="n">
        <v>0.055</v>
      </c>
      <c r="EO15" s="9" t="n">
        <v>0.065</v>
      </c>
    </row>
    <row r="16" customFormat="false" ht="15.5" hidden="false" customHeight="false" outlineLevel="0" collapsed="false">
      <c r="A16" s="11"/>
      <c r="B16" s="8" t="n">
        <v>43992</v>
      </c>
      <c r="C16" s="9" t="n">
        <v>0.055</v>
      </c>
      <c r="D16" s="9" t="n">
        <v>0.07</v>
      </c>
      <c r="E16" s="9" t="n">
        <v>0.055</v>
      </c>
      <c r="F16" s="9" t="n">
        <v>0.04</v>
      </c>
      <c r="G16" s="9" t="n">
        <v>0.04</v>
      </c>
      <c r="H16" s="9" t="n">
        <v>0.055</v>
      </c>
      <c r="I16" s="9" t="n">
        <v>0.05</v>
      </c>
      <c r="J16" s="9" t="n">
        <v>0.055</v>
      </c>
      <c r="K16" s="9" t="n">
        <v>0.075</v>
      </c>
      <c r="L16" s="9" t="n">
        <v>0.16</v>
      </c>
      <c r="M16" s="9" t="n">
        <v>0.05</v>
      </c>
      <c r="N16" s="9" t="n">
        <v>0.075</v>
      </c>
      <c r="O16" s="9" t="n">
        <v>0.04</v>
      </c>
      <c r="P16" s="9" t="n">
        <v>0.045</v>
      </c>
      <c r="Q16" s="9" t="n">
        <v>0.055</v>
      </c>
      <c r="R16" s="9" t="n">
        <v>0.05</v>
      </c>
      <c r="S16" s="9" t="n">
        <v>0.02</v>
      </c>
      <c r="T16" s="9" t="n">
        <v>0.055</v>
      </c>
      <c r="U16" s="9" t="n">
        <v>0.05</v>
      </c>
      <c r="V16" s="9" t="n">
        <v>0.055</v>
      </c>
      <c r="W16" s="9" t="n">
        <v>0.025</v>
      </c>
      <c r="X16" s="9" t="n">
        <v>0.02</v>
      </c>
      <c r="Y16" s="9" t="n">
        <v>0.055</v>
      </c>
      <c r="Z16" s="9" t="n">
        <v>0.04</v>
      </c>
      <c r="AA16" s="9" t="n">
        <v>0.04</v>
      </c>
      <c r="AB16" s="9" t="n">
        <v>0.035</v>
      </c>
      <c r="AC16" s="9" t="n">
        <v>0.05</v>
      </c>
      <c r="AD16" s="9" t="n">
        <v>0.045</v>
      </c>
      <c r="AE16" s="9" t="n">
        <v>0.03</v>
      </c>
      <c r="AF16" s="9" t="n">
        <v>0.015</v>
      </c>
      <c r="AG16" s="9" t="n">
        <v>0.04</v>
      </c>
      <c r="AH16" s="9" t="n">
        <v>0.045</v>
      </c>
      <c r="AI16" s="9" t="n">
        <v>0.05</v>
      </c>
      <c r="AJ16" s="9" t="n">
        <v>0.035</v>
      </c>
      <c r="AK16" s="9" t="n">
        <v>0.045</v>
      </c>
      <c r="AL16" s="9" t="n">
        <v>0.03</v>
      </c>
      <c r="AM16" s="9" t="n">
        <v>0.045</v>
      </c>
      <c r="AN16" s="9" t="n">
        <v>0.035</v>
      </c>
      <c r="AO16" s="9" t="n">
        <v>0.04</v>
      </c>
      <c r="AP16" s="9" t="n">
        <v>0.045</v>
      </c>
      <c r="AQ16" s="9" t="n">
        <v>0.04</v>
      </c>
      <c r="AR16" s="9" t="n">
        <v>0.045</v>
      </c>
      <c r="AS16" s="9" t="n">
        <v>0.035</v>
      </c>
      <c r="AT16" s="9" t="n">
        <v>0.05</v>
      </c>
      <c r="AU16" s="9" t="n">
        <v>0.03</v>
      </c>
      <c r="AV16" s="9" t="n">
        <v>0.03</v>
      </c>
      <c r="AW16" s="9" t="n">
        <v>0.46</v>
      </c>
      <c r="AX16" s="9" t="n">
        <v>0.045</v>
      </c>
      <c r="AY16" s="9" t="n">
        <v>0.04</v>
      </c>
      <c r="AZ16" s="9" t="n">
        <v>0.035</v>
      </c>
      <c r="BA16" s="9" t="n">
        <v>0.06</v>
      </c>
      <c r="BB16" s="9" t="n">
        <v>0.03</v>
      </c>
      <c r="BC16" s="9" t="n">
        <v>0.05</v>
      </c>
      <c r="BD16" s="9" t="n">
        <v>0.035</v>
      </c>
      <c r="BE16" s="9" t="n">
        <v>0.045</v>
      </c>
      <c r="BF16" s="9" t="n">
        <v>0.04</v>
      </c>
      <c r="BG16" s="9" t="n">
        <v>0.14</v>
      </c>
      <c r="BH16" s="9" t="n">
        <v>0.05</v>
      </c>
      <c r="BI16" s="9" t="n">
        <v>0.035</v>
      </c>
      <c r="BJ16" s="9" t="n">
        <v>0.045</v>
      </c>
      <c r="BK16" s="9" t="n">
        <v>0.13</v>
      </c>
      <c r="BL16" s="9" t="n">
        <v>0.05</v>
      </c>
      <c r="BM16" s="9" t="n">
        <v>0.065</v>
      </c>
      <c r="BN16" s="9" t="n">
        <v>0.045</v>
      </c>
      <c r="BO16" s="9" t="n">
        <v>0.1</v>
      </c>
      <c r="BP16" s="9" t="n">
        <v>0.04</v>
      </c>
      <c r="BQ16" s="9" t="n">
        <v>0.08</v>
      </c>
      <c r="BR16" s="9" t="n">
        <v>1.6</v>
      </c>
      <c r="BS16" s="9" t="n">
        <v>0.54</v>
      </c>
      <c r="BT16" s="9" t="n">
        <v>0.045</v>
      </c>
      <c r="BU16" s="9" t="n">
        <v>0.025</v>
      </c>
      <c r="BV16" s="9" t="n">
        <v>0.025</v>
      </c>
      <c r="BW16" s="55" t="n">
        <v>0.18</v>
      </c>
      <c r="BX16" s="55" t="n">
        <v>1.2</v>
      </c>
      <c r="BY16" s="9" t="n">
        <v>0.04</v>
      </c>
      <c r="BZ16" s="9" t="n">
        <v>0.045</v>
      </c>
      <c r="CA16" s="9" t="n">
        <v>0.045</v>
      </c>
      <c r="CB16" s="9" t="n">
        <v>0.025</v>
      </c>
      <c r="CC16" s="9" t="n">
        <v>0.04</v>
      </c>
      <c r="CD16" s="9" t="n">
        <v>0.035</v>
      </c>
      <c r="CE16" s="9" t="n">
        <v>0.03</v>
      </c>
      <c r="CF16" s="9" t="n">
        <v>0.04</v>
      </c>
      <c r="CG16" s="9" t="n">
        <v>0.035</v>
      </c>
      <c r="CH16" s="9" t="n">
        <v>0.035</v>
      </c>
      <c r="CI16" s="9" t="n">
        <v>0.13</v>
      </c>
      <c r="CJ16" s="9" t="n">
        <v>0.035</v>
      </c>
      <c r="CK16" s="9" t="n">
        <v>0.03</v>
      </c>
      <c r="CL16" s="9" t="n">
        <v>0.03</v>
      </c>
      <c r="CM16" s="9" t="n">
        <v>0.06</v>
      </c>
      <c r="CN16" s="9" t="n">
        <v>0.085</v>
      </c>
      <c r="CO16" s="9" t="n">
        <v>0.07</v>
      </c>
      <c r="CP16" s="9" t="n">
        <v>0.07</v>
      </c>
      <c r="CQ16" s="9" t="n">
        <v>0.15</v>
      </c>
      <c r="CR16" s="9" t="n">
        <v>1.3</v>
      </c>
      <c r="CS16" s="9" t="n">
        <v>0.51</v>
      </c>
      <c r="CT16" s="9" t="n">
        <v>0.07</v>
      </c>
      <c r="CU16" s="9" t="n">
        <v>2.3</v>
      </c>
      <c r="CV16" s="9" t="n">
        <v>1.3</v>
      </c>
      <c r="CW16" s="9" t="n">
        <v>0.09</v>
      </c>
      <c r="CX16" s="9" t="n">
        <v>0.105</v>
      </c>
      <c r="CY16" s="9" t="n">
        <v>0.65</v>
      </c>
      <c r="CZ16" s="9" t="n">
        <v>0.065</v>
      </c>
      <c r="DA16" s="9" t="n">
        <v>0.05</v>
      </c>
      <c r="DB16" s="9" t="n">
        <v>0.95</v>
      </c>
      <c r="DC16" s="9" t="n">
        <v>0.055</v>
      </c>
      <c r="DD16" s="9" t="n">
        <v>0.6</v>
      </c>
      <c r="DE16" s="9" t="n">
        <v>0.05</v>
      </c>
      <c r="DF16" s="9" t="n">
        <v>0.37</v>
      </c>
      <c r="DG16" s="9" t="n">
        <v>0.05</v>
      </c>
      <c r="DH16" s="9" t="n">
        <v>0.06</v>
      </c>
      <c r="DI16" s="9" t="n">
        <v>0.08</v>
      </c>
      <c r="DJ16" s="9" t="n">
        <v>0.035</v>
      </c>
      <c r="DK16" s="9" t="n">
        <v>1.4</v>
      </c>
      <c r="DL16" s="9" t="n">
        <v>0.63</v>
      </c>
      <c r="DM16" s="9" t="n">
        <v>0.055</v>
      </c>
      <c r="DN16" s="9" t="n">
        <v>0.05</v>
      </c>
      <c r="DO16" s="9" t="n">
        <v>0.05</v>
      </c>
      <c r="DP16" s="9" t="n">
        <v>0.05</v>
      </c>
      <c r="DQ16" s="9" t="n">
        <v>0.045</v>
      </c>
      <c r="DR16" s="9" t="n">
        <v>0.06</v>
      </c>
      <c r="DS16" s="9" t="n">
        <v>0.18</v>
      </c>
      <c r="DT16" s="9" t="n">
        <v>0.055</v>
      </c>
      <c r="DU16" s="9" t="n">
        <v>0.43</v>
      </c>
      <c r="DV16" s="9" t="n">
        <v>0.25</v>
      </c>
      <c r="DW16" s="9" t="n">
        <v>0.92</v>
      </c>
      <c r="DX16" s="9" t="n">
        <v>0.12</v>
      </c>
      <c r="DY16" s="9" t="n">
        <v>0.055</v>
      </c>
      <c r="DZ16" s="9" t="n">
        <v>0.045</v>
      </c>
      <c r="EA16" s="9" t="n">
        <v>0.055</v>
      </c>
      <c r="EB16" s="9" t="n">
        <v>0.07</v>
      </c>
      <c r="EC16" s="9" t="n">
        <v>0.6</v>
      </c>
      <c r="ED16" s="9" t="n">
        <v>0.04</v>
      </c>
      <c r="EE16" s="9" t="n">
        <v>0.045</v>
      </c>
      <c r="EF16" s="9" t="n">
        <v>0.045</v>
      </c>
      <c r="EG16" s="9" t="n">
        <v>0.025</v>
      </c>
      <c r="EH16" s="9" t="n">
        <v>0.04</v>
      </c>
      <c r="EI16" s="9" t="n">
        <v>0.035</v>
      </c>
      <c r="EJ16" s="9" t="n">
        <v>0.03</v>
      </c>
      <c r="EK16" s="9" t="n">
        <v>0.04</v>
      </c>
      <c r="EL16" s="9" t="n">
        <v>0.035</v>
      </c>
      <c r="EM16" s="9" t="n">
        <v>0.035</v>
      </c>
      <c r="EN16" s="9" t="n">
        <v>0.055</v>
      </c>
      <c r="EO16" s="9" t="n">
        <v>0.065</v>
      </c>
    </row>
    <row r="17" customFormat="false" ht="15.5" hidden="false" customHeight="false" outlineLevel="0" collapsed="false">
      <c r="A17" s="11"/>
      <c r="B17" s="8" t="n">
        <v>44004</v>
      </c>
      <c r="C17" s="9" t="n">
        <v>0.055</v>
      </c>
      <c r="D17" s="9" t="n">
        <v>0.07</v>
      </c>
      <c r="E17" s="9" t="n">
        <v>0.055</v>
      </c>
      <c r="F17" s="9" t="n">
        <v>0.04</v>
      </c>
      <c r="G17" s="9" t="n">
        <v>0.04</v>
      </c>
      <c r="H17" s="9" t="n">
        <v>0.055</v>
      </c>
      <c r="I17" s="9" t="n">
        <v>0.05</v>
      </c>
      <c r="J17" s="9" t="n">
        <v>0.055</v>
      </c>
      <c r="K17" s="9" t="n">
        <v>0.075</v>
      </c>
      <c r="L17" s="9" t="n">
        <v>0.15</v>
      </c>
      <c r="M17" s="9" t="n">
        <v>0.05</v>
      </c>
      <c r="N17" s="9" t="n">
        <v>0.075</v>
      </c>
      <c r="O17" s="9" t="n">
        <v>0.04</v>
      </c>
      <c r="P17" s="9" t="n">
        <v>0.045</v>
      </c>
      <c r="Q17" s="9" t="n">
        <v>0.055</v>
      </c>
      <c r="R17" s="9" t="n">
        <v>0.05</v>
      </c>
      <c r="S17" s="9" t="n">
        <v>0.02</v>
      </c>
      <c r="T17" s="9" t="n">
        <v>0.055</v>
      </c>
      <c r="U17" s="9" t="n">
        <v>0.05</v>
      </c>
      <c r="V17" s="9" t="n">
        <v>0.055</v>
      </c>
      <c r="W17" s="9" t="n">
        <v>0.025</v>
      </c>
      <c r="X17" s="9" t="n">
        <v>0.02</v>
      </c>
      <c r="Y17" s="9" t="n">
        <v>0.055</v>
      </c>
      <c r="Z17" s="9" t="n">
        <v>0.04</v>
      </c>
      <c r="AA17" s="9" t="n">
        <v>0.04</v>
      </c>
      <c r="AB17" s="9" t="n">
        <v>0.035</v>
      </c>
      <c r="AC17" s="9" t="n">
        <v>0.05</v>
      </c>
      <c r="AD17" s="9" t="n">
        <v>0.045</v>
      </c>
      <c r="AE17" s="9" t="n">
        <v>0.03</v>
      </c>
      <c r="AF17" s="9" t="n">
        <v>0.015</v>
      </c>
      <c r="AG17" s="9" t="n">
        <v>0.04</v>
      </c>
      <c r="AH17" s="9" t="n">
        <v>0.045</v>
      </c>
      <c r="AI17" s="9" t="n">
        <v>0.05</v>
      </c>
      <c r="AJ17" s="9" t="n">
        <v>0.035</v>
      </c>
      <c r="AK17" s="9" t="n">
        <v>0.045</v>
      </c>
      <c r="AL17" s="9" t="n">
        <v>0.03</v>
      </c>
      <c r="AM17" s="9" t="n">
        <v>0.045</v>
      </c>
      <c r="AN17" s="9" t="n">
        <v>0.035</v>
      </c>
      <c r="AO17" s="9" t="n">
        <v>0.04</v>
      </c>
      <c r="AP17" s="9" t="n">
        <v>0.045</v>
      </c>
      <c r="AQ17" s="9" t="n">
        <v>0.04</v>
      </c>
      <c r="AR17" s="9" t="n">
        <v>0.045</v>
      </c>
      <c r="AS17" s="9" t="n">
        <v>0.035</v>
      </c>
      <c r="AT17" s="9" t="n">
        <v>0.05</v>
      </c>
      <c r="AU17" s="9" t="n">
        <v>0.03</v>
      </c>
      <c r="AV17" s="9" t="n">
        <v>0.07</v>
      </c>
      <c r="AW17" s="9" t="n">
        <v>0.76</v>
      </c>
      <c r="AX17" s="9" t="n">
        <v>0.045</v>
      </c>
      <c r="AY17" s="9" t="n">
        <v>0.04</v>
      </c>
      <c r="AZ17" s="9" t="n">
        <v>0.035</v>
      </c>
      <c r="BA17" s="9" t="n">
        <v>0.06</v>
      </c>
      <c r="BB17" s="9" t="n">
        <v>0.03</v>
      </c>
      <c r="BC17" s="9" t="n">
        <v>0.05</v>
      </c>
      <c r="BD17" s="9" t="n">
        <v>0.035</v>
      </c>
      <c r="BE17" s="9" t="n">
        <v>0.045</v>
      </c>
      <c r="BF17" s="9" t="n">
        <v>0.04</v>
      </c>
      <c r="BG17" s="9" t="n">
        <v>0.16</v>
      </c>
      <c r="BH17" s="9" t="n">
        <v>0.05</v>
      </c>
      <c r="BI17" s="9" t="n">
        <v>0.035</v>
      </c>
      <c r="BJ17" s="9" t="n">
        <v>0.045</v>
      </c>
      <c r="BK17" s="9" t="n">
        <v>0.17</v>
      </c>
      <c r="BL17" s="9" t="n">
        <v>0.05</v>
      </c>
      <c r="BM17" s="9" t="n">
        <v>0.065</v>
      </c>
      <c r="BN17" s="9" t="n">
        <v>0.045</v>
      </c>
      <c r="BO17" s="9" t="n">
        <v>0.1</v>
      </c>
      <c r="BP17" s="9" t="n">
        <v>0.04</v>
      </c>
      <c r="BQ17" s="9" t="n">
        <v>0.08</v>
      </c>
      <c r="BR17" s="9" t="n">
        <v>1.9</v>
      </c>
      <c r="BS17" s="9" t="n">
        <v>0.58</v>
      </c>
      <c r="BT17" s="9" t="n">
        <v>0.045</v>
      </c>
      <c r="BU17" s="9" t="n">
        <v>0.025</v>
      </c>
      <c r="BV17" s="9" t="n">
        <v>0.025</v>
      </c>
      <c r="BW17" s="55" t="n">
        <v>0.21</v>
      </c>
      <c r="BX17" s="55" t="n">
        <v>1.4</v>
      </c>
      <c r="BY17" s="9" t="n">
        <v>0.04</v>
      </c>
      <c r="BZ17" s="9" t="n">
        <v>0.045</v>
      </c>
      <c r="CA17" s="9" t="n">
        <v>0.045</v>
      </c>
      <c r="CB17" s="9" t="n">
        <v>0.025</v>
      </c>
      <c r="CC17" s="9" t="n">
        <v>0.04</v>
      </c>
      <c r="CD17" s="9" t="n">
        <v>0.035</v>
      </c>
      <c r="CE17" s="9" t="n">
        <v>0.03</v>
      </c>
      <c r="CF17" s="9" t="n">
        <v>0.04</v>
      </c>
      <c r="CG17" s="9" t="n">
        <v>0.035</v>
      </c>
      <c r="CH17" s="9" t="n">
        <v>0.035</v>
      </c>
      <c r="CI17" s="9" t="n">
        <v>0.17</v>
      </c>
      <c r="CJ17" s="9" t="n">
        <v>0.035</v>
      </c>
      <c r="CK17" s="9" t="n">
        <v>0.09</v>
      </c>
      <c r="CL17" s="9" t="n">
        <v>0.03</v>
      </c>
      <c r="CM17" s="9" t="n">
        <v>0.06</v>
      </c>
      <c r="CN17" s="9" t="n">
        <v>0.085</v>
      </c>
      <c r="CO17" s="9" t="n">
        <v>0.07</v>
      </c>
      <c r="CP17" s="9" t="n">
        <v>0.07</v>
      </c>
      <c r="CQ17" s="9" t="n">
        <v>0.15</v>
      </c>
      <c r="CR17" s="9" t="n">
        <v>1.5</v>
      </c>
      <c r="CS17" s="9" t="n">
        <v>0.6</v>
      </c>
      <c r="CT17" s="9" t="n">
        <v>0.07</v>
      </c>
      <c r="CU17" s="9" t="n">
        <v>3.3</v>
      </c>
      <c r="CV17" s="9" t="n">
        <v>3.8</v>
      </c>
      <c r="CW17" s="9" t="n">
        <v>0.11</v>
      </c>
      <c r="CX17" s="9" t="n">
        <v>0.105</v>
      </c>
      <c r="CY17" s="9" t="n">
        <v>0.63</v>
      </c>
      <c r="CZ17" s="9" t="n">
        <v>0.065</v>
      </c>
      <c r="DA17" s="9" t="n">
        <v>0.05</v>
      </c>
      <c r="DB17" s="9" t="n">
        <v>1.2</v>
      </c>
      <c r="DC17" s="9" t="n">
        <v>0.055</v>
      </c>
      <c r="DD17" s="9" t="n">
        <v>1.2</v>
      </c>
      <c r="DE17" s="9" t="n">
        <v>0.05</v>
      </c>
      <c r="DF17" s="9" t="n">
        <v>0.38</v>
      </c>
      <c r="DG17" s="9" t="n">
        <v>0.05</v>
      </c>
      <c r="DH17" s="9" t="n">
        <v>0.06</v>
      </c>
      <c r="DI17" s="9" t="n">
        <v>0.09</v>
      </c>
      <c r="DJ17" s="9" t="n">
        <v>0.035</v>
      </c>
      <c r="DK17" s="9" t="n">
        <v>1.4</v>
      </c>
      <c r="DL17" s="9" t="n">
        <v>0.32</v>
      </c>
      <c r="DM17" s="9" t="n">
        <v>0.055</v>
      </c>
      <c r="DN17" s="9" t="n">
        <v>0.05</v>
      </c>
      <c r="DO17" s="9" t="n">
        <v>0.05</v>
      </c>
      <c r="DP17" s="9" t="n">
        <v>0.05</v>
      </c>
      <c r="DQ17" s="9" t="n">
        <v>0.045</v>
      </c>
      <c r="DR17" s="9" t="n">
        <v>0.06</v>
      </c>
      <c r="DS17" s="9" t="n">
        <v>0.19</v>
      </c>
      <c r="DT17" s="9" t="n">
        <v>0.055</v>
      </c>
      <c r="DU17" s="9" t="n">
        <v>0.42</v>
      </c>
      <c r="DV17" s="9" t="n">
        <v>0.31</v>
      </c>
      <c r="DW17" s="9" t="n">
        <v>1.2</v>
      </c>
      <c r="DX17" s="9" t="n">
        <v>0.15</v>
      </c>
      <c r="DY17" s="9" t="n">
        <v>0.055</v>
      </c>
      <c r="DZ17" s="9" t="n">
        <v>0.045</v>
      </c>
      <c r="EA17" s="9" t="n">
        <v>0.055</v>
      </c>
      <c r="EB17" s="9" t="n">
        <v>0.07</v>
      </c>
      <c r="EC17" s="9" t="n">
        <v>1.2</v>
      </c>
      <c r="ED17" s="9" t="n">
        <v>0.04</v>
      </c>
      <c r="EE17" s="9" t="n">
        <v>0.045</v>
      </c>
      <c r="EF17" s="9" t="n">
        <v>0.045</v>
      </c>
      <c r="EG17" s="9" t="n">
        <v>0.025</v>
      </c>
      <c r="EH17" s="9" t="n">
        <v>0.04</v>
      </c>
      <c r="EI17" s="9" t="n">
        <v>0.035</v>
      </c>
      <c r="EJ17" s="9" t="n">
        <v>0.06</v>
      </c>
      <c r="EK17" s="9" t="n">
        <v>0.04</v>
      </c>
      <c r="EL17" s="9" t="n">
        <v>0.035</v>
      </c>
      <c r="EM17" s="9" t="n">
        <v>0.035</v>
      </c>
      <c r="EN17" s="9" t="n">
        <v>0.055</v>
      </c>
      <c r="EO17" s="9" t="n">
        <v>0.065</v>
      </c>
    </row>
    <row r="18" customFormat="false" ht="15.5" hidden="false" customHeight="false" outlineLevel="0" collapsed="false">
      <c r="A18" s="11"/>
      <c r="B18" s="8" t="n">
        <v>44022</v>
      </c>
      <c r="C18" s="9" t="n">
        <v>0.055</v>
      </c>
      <c r="D18" s="9" t="n">
        <v>0.07</v>
      </c>
      <c r="E18" s="9" t="n">
        <v>0.055</v>
      </c>
      <c r="F18" s="9" t="n">
        <v>0.04</v>
      </c>
      <c r="G18" s="9" t="n">
        <v>0.04</v>
      </c>
      <c r="H18" s="9" t="n">
        <v>0.055</v>
      </c>
      <c r="I18" s="9" t="n">
        <v>0.05</v>
      </c>
      <c r="J18" s="9" t="n">
        <v>0.055</v>
      </c>
      <c r="K18" s="9" t="n">
        <v>0.075</v>
      </c>
      <c r="L18" s="9" t="n">
        <v>0.05</v>
      </c>
      <c r="M18" s="9" t="n">
        <v>0.05</v>
      </c>
      <c r="N18" s="9" t="n">
        <v>0.075</v>
      </c>
      <c r="O18" s="9" t="n">
        <v>0.04</v>
      </c>
      <c r="P18" s="9" t="n">
        <v>0.045</v>
      </c>
      <c r="Q18" s="9" t="n">
        <v>0.055</v>
      </c>
      <c r="R18" s="9" t="n">
        <v>0.05</v>
      </c>
      <c r="S18" s="9" t="n">
        <v>0.02</v>
      </c>
      <c r="T18" s="9" t="n">
        <v>0.055</v>
      </c>
      <c r="U18" s="9" t="n">
        <v>0.05</v>
      </c>
      <c r="V18" s="9" t="n">
        <v>0.055</v>
      </c>
      <c r="W18" s="9" t="n">
        <v>0.025</v>
      </c>
      <c r="X18" s="9" t="n">
        <v>0.02</v>
      </c>
      <c r="Y18" s="9" t="n">
        <v>0.055</v>
      </c>
      <c r="Z18" s="9" t="n">
        <v>0.04</v>
      </c>
      <c r="AA18" s="9" t="n">
        <v>0.04</v>
      </c>
      <c r="AB18" s="9" t="n">
        <v>0.035</v>
      </c>
      <c r="AC18" s="9" t="n">
        <v>0.05</v>
      </c>
      <c r="AD18" s="9" t="n">
        <v>0.045</v>
      </c>
      <c r="AE18" s="9" t="n">
        <v>0.03</v>
      </c>
      <c r="AF18" s="9" t="n">
        <v>0.015</v>
      </c>
      <c r="AG18" s="9" t="n">
        <v>0.04</v>
      </c>
      <c r="AH18" s="9" t="n">
        <v>0.045</v>
      </c>
      <c r="AI18" s="9" t="n">
        <v>0.05</v>
      </c>
      <c r="AJ18" s="9" t="n">
        <v>0.035</v>
      </c>
      <c r="AK18" s="9" t="n">
        <v>0.045</v>
      </c>
      <c r="AL18" s="9" t="n">
        <v>0.03</v>
      </c>
      <c r="AM18" s="9" t="n">
        <v>0.045</v>
      </c>
      <c r="AN18" s="9" t="n">
        <v>0.035</v>
      </c>
      <c r="AO18" s="9" t="n">
        <v>0.04</v>
      </c>
      <c r="AP18" s="9" t="n">
        <v>0.045</v>
      </c>
      <c r="AQ18" s="9" t="n">
        <v>0.04</v>
      </c>
      <c r="AR18" s="9" t="n">
        <v>0.045</v>
      </c>
      <c r="AS18" s="9" t="n">
        <v>0.035</v>
      </c>
      <c r="AT18" s="9" t="n">
        <v>0.05</v>
      </c>
      <c r="AU18" s="9" t="n">
        <v>0.03</v>
      </c>
      <c r="AV18" s="9" t="n">
        <v>0.03</v>
      </c>
      <c r="AW18" s="9" t="n">
        <v>0.62</v>
      </c>
      <c r="AX18" s="9" t="n">
        <v>0.045</v>
      </c>
      <c r="AY18" s="9" t="n">
        <v>0.04</v>
      </c>
      <c r="AZ18" s="9" t="n">
        <v>0.2</v>
      </c>
      <c r="BA18" s="9" t="n">
        <v>0.06</v>
      </c>
      <c r="BB18" s="9" t="n">
        <v>0.03</v>
      </c>
      <c r="BC18" s="9" t="n">
        <v>0.05</v>
      </c>
      <c r="BD18" s="9" t="n">
        <v>0.035</v>
      </c>
      <c r="BE18" s="9" t="n">
        <v>0.045</v>
      </c>
      <c r="BF18" s="9" t="n">
        <v>0.04</v>
      </c>
      <c r="BG18" s="9" t="n">
        <v>0.14</v>
      </c>
      <c r="BH18" s="9" t="n">
        <v>0.05</v>
      </c>
      <c r="BI18" s="9" t="n">
        <v>0.035</v>
      </c>
      <c r="BJ18" s="9" t="n">
        <v>0.045</v>
      </c>
      <c r="BK18" s="9" t="n">
        <v>0.13</v>
      </c>
      <c r="BL18" s="9" t="n">
        <v>0.05</v>
      </c>
      <c r="BM18" s="9" t="n">
        <v>0.065</v>
      </c>
      <c r="BN18" s="9" t="n">
        <v>0.045</v>
      </c>
      <c r="BO18" s="9" t="n">
        <v>0.1</v>
      </c>
      <c r="BP18" s="9" t="n">
        <v>0.04</v>
      </c>
      <c r="BQ18" s="9" t="n">
        <v>0.08</v>
      </c>
      <c r="BR18" s="9" t="n">
        <v>1.8</v>
      </c>
      <c r="BS18" s="9" t="n">
        <v>0.53</v>
      </c>
      <c r="BT18" s="9" t="n">
        <v>0.045</v>
      </c>
      <c r="BU18" s="9" t="n">
        <v>0.025</v>
      </c>
      <c r="BV18" s="9" t="n">
        <v>0.025</v>
      </c>
      <c r="BW18" s="55" t="n">
        <v>0.28</v>
      </c>
      <c r="BX18" s="55" t="n">
        <v>1.3</v>
      </c>
      <c r="BY18" s="9" t="n">
        <v>0.04</v>
      </c>
      <c r="BZ18" s="9" t="n">
        <v>0.045</v>
      </c>
      <c r="CA18" s="9" t="n">
        <v>0.045</v>
      </c>
      <c r="CB18" s="9" t="n">
        <v>0.025</v>
      </c>
      <c r="CC18" s="9" t="n">
        <v>0.04</v>
      </c>
      <c r="CD18" s="9" t="n">
        <v>0.035</v>
      </c>
      <c r="CE18" s="9" t="n">
        <v>0.03</v>
      </c>
      <c r="CF18" s="9" t="n">
        <v>0.04</v>
      </c>
      <c r="CG18" s="9" t="n">
        <v>0.035</v>
      </c>
      <c r="CH18" s="9" t="n">
        <v>0.035</v>
      </c>
      <c r="CI18" s="9" t="n">
        <v>0.19</v>
      </c>
      <c r="CJ18" s="9" t="n">
        <v>0.035</v>
      </c>
      <c r="CK18" s="9" t="n">
        <v>0.06</v>
      </c>
      <c r="CL18" s="9" t="n">
        <v>0.03</v>
      </c>
      <c r="CM18" s="9" t="n">
        <v>0.06</v>
      </c>
      <c r="CN18" s="9" t="n">
        <v>0.085</v>
      </c>
      <c r="CO18" s="9" t="n">
        <v>0.07</v>
      </c>
      <c r="CP18" s="9" t="n">
        <v>0.07</v>
      </c>
      <c r="CQ18" s="9" t="n">
        <v>0.17</v>
      </c>
      <c r="CR18" s="9" t="n">
        <v>1.4</v>
      </c>
      <c r="CS18" s="9" t="n">
        <v>0.56</v>
      </c>
      <c r="CT18" s="9" t="n">
        <v>0.07</v>
      </c>
      <c r="CU18" s="9" t="n">
        <v>2.5</v>
      </c>
      <c r="CV18" s="9" t="n">
        <v>4.1</v>
      </c>
      <c r="CW18" s="9" t="n">
        <v>0.16</v>
      </c>
      <c r="CX18" s="9" t="n">
        <v>0.105</v>
      </c>
      <c r="CY18" s="9" t="n">
        <v>0.47</v>
      </c>
      <c r="CZ18" s="9" t="n">
        <v>0.065</v>
      </c>
      <c r="DA18" s="9" t="n">
        <v>0.05</v>
      </c>
      <c r="DB18" s="9" t="n">
        <v>1.1</v>
      </c>
      <c r="DC18" s="9" t="n">
        <v>0.055</v>
      </c>
      <c r="DD18" s="9" t="n">
        <v>0.69</v>
      </c>
      <c r="DE18" s="9" t="n">
        <v>0.05</v>
      </c>
      <c r="DF18" s="9" t="n">
        <v>0.43</v>
      </c>
      <c r="DG18" s="9" t="n">
        <v>0.05</v>
      </c>
      <c r="DH18" s="9" t="n">
        <v>0.06</v>
      </c>
      <c r="DI18" s="9" t="n">
        <v>0.16</v>
      </c>
      <c r="DJ18" s="9" t="n">
        <v>0.035</v>
      </c>
      <c r="DK18" s="9" t="n">
        <v>1.1</v>
      </c>
      <c r="DL18" s="9" t="n">
        <v>0.31</v>
      </c>
      <c r="DM18" s="9" t="n">
        <v>0.055</v>
      </c>
      <c r="DN18" s="9" t="n">
        <v>0.05</v>
      </c>
      <c r="DO18" s="9" t="n">
        <v>0.05</v>
      </c>
      <c r="DP18" s="9" t="n">
        <v>0.05</v>
      </c>
      <c r="DQ18" s="9" t="n">
        <v>0.045</v>
      </c>
      <c r="DR18" s="9" t="n">
        <v>0.06</v>
      </c>
      <c r="DS18" s="9" t="n">
        <v>0.18</v>
      </c>
      <c r="DT18" s="9" t="n">
        <v>0.055</v>
      </c>
      <c r="DU18" s="9" t="n">
        <v>0.27</v>
      </c>
      <c r="DV18" s="9" t="n">
        <v>0.29</v>
      </c>
      <c r="DW18" s="9" t="n">
        <v>1.6</v>
      </c>
      <c r="DX18" s="9" t="n">
        <v>0.14</v>
      </c>
      <c r="DY18" s="9" t="n">
        <v>0.055</v>
      </c>
      <c r="DZ18" s="9" t="n">
        <v>0.045</v>
      </c>
      <c r="EA18" s="9" t="n">
        <v>0.055</v>
      </c>
      <c r="EB18" s="9" t="n">
        <v>0.07</v>
      </c>
      <c r="EC18" s="9" t="n">
        <v>0.88</v>
      </c>
      <c r="ED18" s="9" t="n">
        <v>0.04</v>
      </c>
      <c r="EE18" s="9" t="n">
        <v>0.045</v>
      </c>
      <c r="EF18" s="9" t="n">
        <v>0.045</v>
      </c>
      <c r="EG18" s="9" t="n">
        <v>0.025</v>
      </c>
      <c r="EH18" s="9" t="n">
        <v>0.04</v>
      </c>
      <c r="EI18" s="9" t="n">
        <v>0.035</v>
      </c>
      <c r="EJ18" s="9" t="n">
        <v>0.03</v>
      </c>
      <c r="EK18" s="9" t="n">
        <v>0.04</v>
      </c>
      <c r="EL18" s="9" t="n">
        <v>0.035</v>
      </c>
      <c r="EM18" s="9" t="n">
        <v>0.035</v>
      </c>
      <c r="EN18" s="9" t="n">
        <v>0.055</v>
      </c>
      <c r="EO18" s="9" t="n">
        <v>0.065</v>
      </c>
    </row>
    <row r="19" customFormat="false" ht="15.5" hidden="false" customHeight="false" outlineLevel="0" collapsed="false">
      <c r="A19" s="11"/>
      <c r="B19" s="8" t="n">
        <v>44039</v>
      </c>
      <c r="C19" s="9" t="n">
        <v>0.055</v>
      </c>
      <c r="D19" s="9" t="n">
        <v>0.07</v>
      </c>
      <c r="E19" s="9" t="n">
        <v>0.055</v>
      </c>
      <c r="F19" s="9" t="n">
        <v>0.04</v>
      </c>
      <c r="G19" s="9" t="n">
        <v>0.04</v>
      </c>
      <c r="H19" s="9" t="n">
        <v>0.055</v>
      </c>
      <c r="I19" s="9" t="n">
        <v>0.05</v>
      </c>
      <c r="J19" s="9" t="n">
        <v>0.055</v>
      </c>
      <c r="K19" s="9" t="n">
        <v>0.075</v>
      </c>
      <c r="L19" s="9" t="n">
        <v>0.21</v>
      </c>
      <c r="M19" s="9" t="n">
        <v>0.05</v>
      </c>
      <c r="N19" s="9" t="n">
        <v>0.075</v>
      </c>
      <c r="O19" s="9" t="n">
        <v>0.04</v>
      </c>
      <c r="P19" s="9" t="n">
        <v>0.045</v>
      </c>
      <c r="Q19" s="9" t="n">
        <v>0.055</v>
      </c>
      <c r="R19" s="9" t="n">
        <v>0.11</v>
      </c>
      <c r="S19" s="9" t="n">
        <v>0.02</v>
      </c>
      <c r="T19" s="9" t="n">
        <v>0.055</v>
      </c>
      <c r="U19" s="9" t="n">
        <v>0.05</v>
      </c>
      <c r="V19" s="9" t="n">
        <v>0.055</v>
      </c>
      <c r="W19" s="9" t="n">
        <v>0.025</v>
      </c>
      <c r="X19" s="9" t="n">
        <v>0.02</v>
      </c>
      <c r="Y19" s="9" t="n">
        <v>0.055</v>
      </c>
      <c r="Z19" s="9" t="n">
        <v>0.04</v>
      </c>
      <c r="AA19" s="9" t="n">
        <v>0.04</v>
      </c>
      <c r="AB19" s="9" t="n">
        <v>0.035</v>
      </c>
      <c r="AC19" s="9" t="n">
        <v>0.05</v>
      </c>
      <c r="AD19" s="9" t="n">
        <v>0.045</v>
      </c>
      <c r="AE19" s="9" t="n">
        <v>0.03</v>
      </c>
      <c r="AF19" s="9" t="n">
        <v>0.015</v>
      </c>
      <c r="AG19" s="9" t="n">
        <v>0.04</v>
      </c>
      <c r="AH19" s="9" t="n">
        <v>0.045</v>
      </c>
      <c r="AI19" s="9" t="n">
        <v>0.05</v>
      </c>
      <c r="AJ19" s="9" t="n">
        <v>0.035</v>
      </c>
      <c r="AK19" s="9" t="n">
        <v>0.045</v>
      </c>
      <c r="AL19" s="9" t="n">
        <v>0.03</v>
      </c>
      <c r="AM19" s="9" t="n">
        <v>0.045</v>
      </c>
      <c r="AN19" s="9" t="n">
        <v>0.035</v>
      </c>
      <c r="AO19" s="9" t="n">
        <v>0.04</v>
      </c>
      <c r="AP19" s="9" t="n">
        <v>0.045</v>
      </c>
      <c r="AQ19" s="9" t="n">
        <v>0.04</v>
      </c>
      <c r="AR19" s="9" t="n">
        <v>0.045</v>
      </c>
      <c r="AS19" s="9" t="n">
        <v>0.035</v>
      </c>
      <c r="AT19" s="9" t="n">
        <v>0.05</v>
      </c>
      <c r="AU19" s="9" t="n">
        <v>0.03</v>
      </c>
      <c r="AV19" s="9" t="n">
        <v>0.03</v>
      </c>
      <c r="AW19" s="9" t="n">
        <v>0.73</v>
      </c>
      <c r="AX19" s="9" t="n">
        <v>0.045</v>
      </c>
      <c r="AY19" s="9" t="n">
        <v>0.04</v>
      </c>
      <c r="AZ19" s="9" t="n">
        <v>0.24</v>
      </c>
      <c r="BA19" s="9" t="n">
        <v>0.06</v>
      </c>
      <c r="BB19" s="9" t="n">
        <v>0.03</v>
      </c>
      <c r="BC19" s="9" t="n">
        <v>0.11</v>
      </c>
      <c r="BD19" s="9" t="n">
        <v>0.035</v>
      </c>
      <c r="BE19" s="9" t="n">
        <v>0.045</v>
      </c>
      <c r="BF19" s="9" t="n">
        <v>0.04</v>
      </c>
      <c r="BG19" s="9" t="n">
        <v>0.16</v>
      </c>
      <c r="BH19" s="9" t="n">
        <v>0.05</v>
      </c>
      <c r="BI19" s="9" t="n">
        <v>0.035</v>
      </c>
      <c r="BJ19" s="9" t="n">
        <v>0.045</v>
      </c>
      <c r="BK19" s="9" t="n">
        <v>0.21</v>
      </c>
      <c r="BL19" s="9" t="n">
        <v>0.05</v>
      </c>
      <c r="BM19" s="9" t="n">
        <v>0.065</v>
      </c>
      <c r="BN19" s="9" t="n">
        <v>0.045</v>
      </c>
      <c r="BO19" s="9" t="n">
        <v>0.1</v>
      </c>
      <c r="BP19" s="9" t="n">
        <v>0.04</v>
      </c>
      <c r="BQ19" s="9" t="n">
        <v>0.08</v>
      </c>
      <c r="BR19" s="9" t="n">
        <v>1.8</v>
      </c>
      <c r="BS19" s="9" t="n">
        <v>0.57</v>
      </c>
      <c r="BT19" s="9" t="n">
        <v>0.045</v>
      </c>
      <c r="BU19" s="9" t="n">
        <v>0.025</v>
      </c>
      <c r="BV19" s="9" t="n">
        <v>0.025</v>
      </c>
      <c r="BW19" s="55" t="n">
        <v>0.2</v>
      </c>
      <c r="BX19" s="55" t="n">
        <v>1.3</v>
      </c>
      <c r="BY19" s="9" t="n">
        <v>0.04</v>
      </c>
      <c r="BZ19" s="9" t="n">
        <v>0.045</v>
      </c>
      <c r="CA19" s="9" t="n">
        <v>0.045</v>
      </c>
      <c r="CB19" s="9" t="n">
        <v>0.025</v>
      </c>
      <c r="CC19" s="9" t="n">
        <v>0.04</v>
      </c>
      <c r="CD19" s="9" t="n">
        <v>0.035</v>
      </c>
      <c r="CE19" s="9" t="n">
        <v>0.03</v>
      </c>
      <c r="CF19" s="9" t="n">
        <v>0.04</v>
      </c>
      <c r="CG19" s="9" t="n">
        <v>0.035</v>
      </c>
      <c r="CH19" s="9" t="n">
        <v>0.035</v>
      </c>
      <c r="CI19" s="9" t="n">
        <v>0.22</v>
      </c>
      <c r="CJ19" s="9" t="n">
        <v>0.035</v>
      </c>
      <c r="CK19" s="9" t="n">
        <v>0.09</v>
      </c>
      <c r="CL19" s="9" t="n">
        <v>0.03</v>
      </c>
      <c r="CM19" s="9" t="n">
        <v>0.06</v>
      </c>
      <c r="CN19" s="9" t="n">
        <v>0.085</v>
      </c>
      <c r="CO19" s="9" t="n">
        <v>0.07</v>
      </c>
      <c r="CP19" s="9" t="n">
        <v>0.07</v>
      </c>
      <c r="CQ19" s="9" t="n">
        <v>0.23</v>
      </c>
      <c r="CR19" s="9" t="n">
        <v>1.4</v>
      </c>
      <c r="CS19" s="9" t="n">
        <v>0.56</v>
      </c>
      <c r="CT19" s="9" t="n">
        <v>0.07</v>
      </c>
      <c r="CU19" s="9" t="n">
        <v>2.5</v>
      </c>
      <c r="CV19" s="9" t="n">
        <v>2.6</v>
      </c>
      <c r="CW19" s="9" t="n">
        <v>0.15</v>
      </c>
      <c r="CX19" s="9" t="n">
        <v>0.105</v>
      </c>
      <c r="CY19" s="9" t="n">
        <v>0.61</v>
      </c>
      <c r="CZ19" s="9" t="n">
        <v>0.065</v>
      </c>
      <c r="DA19" s="55" t="n">
        <v>0.05</v>
      </c>
      <c r="DB19" s="9" t="n">
        <v>1</v>
      </c>
      <c r="DC19" s="9" t="n">
        <v>0.055</v>
      </c>
      <c r="DD19" s="9" t="n">
        <v>1.2</v>
      </c>
      <c r="DE19" s="9" t="n">
        <v>0.05</v>
      </c>
      <c r="DF19" s="9" t="n">
        <v>0.62</v>
      </c>
      <c r="DG19" s="9" t="n">
        <v>0.05</v>
      </c>
      <c r="DH19" s="9" t="n">
        <v>0.06</v>
      </c>
      <c r="DI19" s="9" t="n">
        <v>0.1</v>
      </c>
      <c r="DJ19" s="9" t="n">
        <v>0.035</v>
      </c>
      <c r="DK19" s="9" t="n">
        <v>1.3</v>
      </c>
      <c r="DL19" s="9" t="n">
        <v>0.22</v>
      </c>
      <c r="DM19" s="9" t="n">
        <v>0.055</v>
      </c>
      <c r="DN19" s="9" t="n">
        <v>0.05</v>
      </c>
      <c r="DO19" s="9" t="n">
        <v>0.05</v>
      </c>
      <c r="DP19" s="9" t="n">
        <v>0.05</v>
      </c>
      <c r="DQ19" s="9" t="n">
        <v>0.045</v>
      </c>
      <c r="DR19" s="9" t="n">
        <v>0.06</v>
      </c>
      <c r="DS19" s="9" t="n">
        <v>0.29</v>
      </c>
      <c r="DT19" s="9" t="n">
        <v>0.055</v>
      </c>
      <c r="DU19" s="9" t="n">
        <v>0.27</v>
      </c>
      <c r="DV19" s="9" t="n">
        <v>0.32</v>
      </c>
      <c r="DW19" s="9" t="n">
        <v>1</v>
      </c>
      <c r="DX19" s="9" t="n">
        <v>0.13</v>
      </c>
      <c r="DY19" s="9" t="n">
        <v>0.055</v>
      </c>
      <c r="DZ19" s="9" t="n">
        <v>0.045</v>
      </c>
      <c r="EA19" s="9" t="n">
        <v>0.055</v>
      </c>
      <c r="EB19" s="9" t="n">
        <v>0.07</v>
      </c>
      <c r="EC19" s="9" t="n">
        <v>0.8</v>
      </c>
      <c r="ED19" s="9" t="n">
        <v>0.04</v>
      </c>
      <c r="EE19" s="9" t="n">
        <v>0.045</v>
      </c>
      <c r="EF19" s="9" t="n">
        <v>0.045</v>
      </c>
      <c r="EG19" s="9" t="n">
        <v>0.025</v>
      </c>
      <c r="EH19" s="9" t="n">
        <v>0.04</v>
      </c>
      <c r="EI19" s="9" t="n">
        <v>0.035</v>
      </c>
      <c r="EJ19" s="9" t="n">
        <v>0.03</v>
      </c>
      <c r="EK19" s="9" t="n">
        <v>0.04</v>
      </c>
      <c r="EL19" s="9" t="n">
        <v>0.035</v>
      </c>
      <c r="EM19" s="9" t="n">
        <v>0.035</v>
      </c>
      <c r="EN19" s="9" t="n">
        <v>0.055</v>
      </c>
      <c r="EO19" s="9" t="n">
        <v>0.065</v>
      </c>
    </row>
    <row r="20" customFormat="false" ht="15.5" hidden="false" customHeight="false" outlineLevel="0" collapsed="false">
      <c r="A20" s="11"/>
      <c r="B20" s="8" t="n">
        <v>44064</v>
      </c>
      <c r="C20" s="9" t="n">
        <v>0.055</v>
      </c>
      <c r="D20" s="9" t="n">
        <v>0.07</v>
      </c>
      <c r="E20" s="9" t="n">
        <v>0.055</v>
      </c>
      <c r="F20" s="9" t="n">
        <v>0.04</v>
      </c>
      <c r="G20" s="9" t="n">
        <v>0.04</v>
      </c>
      <c r="H20" s="9" t="n">
        <v>0.055</v>
      </c>
      <c r="I20" s="9" t="n">
        <v>0.16</v>
      </c>
      <c r="J20" s="9" t="n">
        <v>0.055</v>
      </c>
      <c r="K20" s="9" t="n">
        <v>0.075</v>
      </c>
      <c r="L20" s="9" t="n">
        <v>0.53</v>
      </c>
      <c r="M20" s="9" t="n">
        <v>0.05</v>
      </c>
      <c r="N20" s="9" t="n">
        <v>0.075</v>
      </c>
      <c r="O20" s="9" t="n">
        <v>0.27</v>
      </c>
      <c r="P20" s="9" t="n">
        <v>0.22</v>
      </c>
      <c r="Q20" s="9" t="n">
        <v>0.055</v>
      </c>
      <c r="R20" s="9" t="n">
        <v>0.15</v>
      </c>
      <c r="S20" s="9" t="n">
        <v>0.14</v>
      </c>
      <c r="T20" s="9" t="n">
        <v>0.055</v>
      </c>
      <c r="U20" s="9" t="n">
        <v>0.05</v>
      </c>
      <c r="V20" s="9" t="n">
        <v>0.055</v>
      </c>
      <c r="W20" s="9" t="n">
        <v>0.025</v>
      </c>
      <c r="X20" s="9" t="n">
        <v>0.02</v>
      </c>
      <c r="Y20" s="9" t="n">
        <v>0.055</v>
      </c>
      <c r="Z20" s="9" t="n">
        <v>0.04</v>
      </c>
      <c r="AA20" s="9" t="n">
        <v>0.04</v>
      </c>
      <c r="AB20" s="9" t="n">
        <v>0.035</v>
      </c>
      <c r="AC20" s="9" t="n">
        <v>0.05</v>
      </c>
      <c r="AD20" s="9" t="n">
        <v>0.045</v>
      </c>
      <c r="AE20" s="9" t="n">
        <v>0.03</v>
      </c>
      <c r="AF20" s="9" t="n">
        <v>0.015</v>
      </c>
      <c r="AG20" s="9" t="n">
        <v>0.04</v>
      </c>
      <c r="AH20" s="9" t="n">
        <v>0.045</v>
      </c>
      <c r="AI20" s="9" t="n">
        <v>0.05</v>
      </c>
      <c r="AJ20" s="9" t="n">
        <v>0.035</v>
      </c>
      <c r="AK20" s="9" t="n">
        <v>0.045</v>
      </c>
      <c r="AL20" s="9" t="n">
        <v>0.03</v>
      </c>
      <c r="AM20" s="9" t="n">
        <v>0.045</v>
      </c>
      <c r="AN20" s="9" t="n">
        <v>0.035</v>
      </c>
      <c r="AO20" s="9" t="n">
        <v>0.04</v>
      </c>
      <c r="AP20" s="9" t="n">
        <v>0.045</v>
      </c>
      <c r="AQ20" s="9" t="n">
        <v>0.04</v>
      </c>
      <c r="AR20" s="9" t="n">
        <v>0.045</v>
      </c>
      <c r="AS20" s="9" t="n">
        <v>0.035</v>
      </c>
      <c r="AT20" s="9" t="n">
        <v>0.12</v>
      </c>
      <c r="AU20" s="9" t="n">
        <v>0.03</v>
      </c>
      <c r="AV20" s="9" t="n">
        <v>0.03</v>
      </c>
      <c r="AW20" s="9" t="n">
        <v>0.86</v>
      </c>
      <c r="AX20" s="9" t="n">
        <v>0.045</v>
      </c>
      <c r="AY20" s="9" t="n">
        <v>0.04</v>
      </c>
      <c r="AZ20" s="9" t="n">
        <v>0.035</v>
      </c>
      <c r="BA20" s="9" t="n">
        <v>0.06</v>
      </c>
      <c r="BB20" s="9" t="n">
        <v>0.03</v>
      </c>
      <c r="BC20" s="9" t="n">
        <v>0.17</v>
      </c>
      <c r="BD20" s="9" t="n">
        <v>0.035</v>
      </c>
      <c r="BE20" s="9" t="n">
        <v>0.045</v>
      </c>
      <c r="BF20" s="9" t="n">
        <v>0.18</v>
      </c>
      <c r="BG20" s="9" t="n">
        <v>0.13</v>
      </c>
      <c r="BH20" s="9" t="n">
        <v>0.05</v>
      </c>
      <c r="BI20" s="9" t="n">
        <v>0.035</v>
      </c>
      <c r="BJ20" s="9" t="n">
        <v>0.045</v>
      </c>
      <c r="BK20" s="9" t="n">
        <v>0.29</v>
      </c>
      <c r="BL20" s="9" t="n">
        <v>0.05</v>
      </c>
      <c r="BM20" s="9" t="n">
        <v>0.065</v>
      </c>
      <c r="BN20" s="9" t="n">
        <v>0.045</v>
      </c>
      <c r="BO20" s="9" t="n">
        <v>0.1</v>
      </c>
      <c r="BP20" s="9" t="n">
        <v>0.04</v>
      </c>
      <c r="BQ20" s="9" t="n">
        <v>0.08</v>
      </c>
      <c r="BR20" s="9" t="n">
        <v>2.3</v>
      </c>
      <c r="BS20" s="9" t="n">
        <v>0.57</v>
      </c>
      <c r="BT20" s="9" t="n">
        <v>0.045</v>
      </c>
      <c r="BU20" s="9" t="n">
        <v>0.025</v>
      </c>
      <c r="BV20" s="9" t="n">
        <v>0.025</v>
      </c>
      <c r="BW20" s="55" t="n">
        <v>0.35</v>
      </c>
      <c r="BX20" s="55" t="n">
        <v>1.2</v>
      </c>
      <c r="BY20" s="9" t="n">
        <v>0.04</v>
      </c>
      <c r="BZ20" s="9" t="n">
        <v>0.045</v>
      </c>
      <c r="CA20" s="9" t="n">
        <v>0.045</v>
      </c>
      <c r="CB20" s="9" t="n">
        <v>0.025</v>
      </c>
      <c r="CC20" s="9" t="n">
        <v>0.04</v>
      </c>
      <c r="CD20" s="9" t="n">
        <v>0.035</v>
      </c>
      <c r="CE20" s="9" t="n">
        <v>0.03</v>
      </c>
      <c r="CF20" s="9" t="n">
        <v>0.04</v>
      </c>
      <c r="CG20" s="9" t="n">
        <v>0.035</v>
      </c>
      <c r="CH20" s="9" t="n">
        <v>0.035</v>
      </c>
      <c r="CI20" s="9" t="n">
        <v>0.29</v>
      </c>
      <c r="CJ20" s="9" t="n">
        <v>0.035</v>
      </c>
      <c r="CK20" s="9" t="n">
        <v>0.08</v>
      </c>
      <c r="CL20" s="9" t="n">
        <v>0.03</v>
      </c>
      <c r="CM20" s="9" t="n">
        <v>0.06</v>
      </c>
      <c r="CN20" s="9" t="n">
        <v>0.085</v>
      </c>
      <c r="CO20" s="9" t="n">
        <v>0.07</v>
      </c>
      <c r="CP20" s="9" t="n">
        <v>0.15</v>
      </c>
      <c r="CQ20" s="9" t="n">
        <v>0.43</v>
      </c>
      <c r="CR20" s="9" t="n">
        <v>1.4</v>
      </c>
      <c r="CS20" s="9" t="n">
        <v>0.59</v>
      </c>
      <c r="CT20" s="9" t="n">
        <v>0.07</v>
      </c>
      <c r="CU20" s="9" t="n">
        <v>2.7</v>
      </c>
      <c r="CV20" s="9" t="n">
        <v>2.9</v>
      </c>
      <c r="CW20" s="9" t="n">
        <v>0.28</v>
      </c>
      <c r="CX20" s="9" t="n">
        <v>0.105</v>
      </c>
      <c r="CY20" s="9" t="n">
        <v>0.39</v>
      </c>
      <c r="CZ20" s="9" t="n">
        <v>0.065</v>
      </c>
      <c r="DA20" s="55" t="n">
        <v>0.05</v>
      </c>
      <c r="DB20" s="9" t="n">
        <v>1.3</v>
      </c>
      <c r="DC20" s="9" t="n">
        <v>0.055</v>
      </c>
      <c r="DD20" s="9" t="n">
        <v>0.83</v>
      </c>
      <c r="DE20" s="9" t="n">
        <v>0.05</v>
      </c>
      <c r="DF20" s="9" t="n">
        <v>0.75</v>
      </c>
      <c r="DG20" s="9" t="n">
        <v>0.05</v>
      </c>
      <c r="DH20" s="9" t="n">
        <v>0.06</v>
      </c>
      <c r="DI20" s="9" t="n">
        <v>0.17</v>
      </c>
      <c r="DJ20" s="9" t="n">
        <v>0.035</v>
      </c>
      <c r="DK20" s="9" t="n">
        <v>2.6</v>
      </c>
      <c r="DL20" s="9" t="n">
        <v>0.67</v>
      </c>
      <c r="DM20" s="9" t="n">
        <v>0.055</v>
      </c>
      <c r="DN20" s="9" t="n">
        <v>0.11</v>
      </c>
      <c r="DO20" s="9" t="n">
        <v>0.05</v>
      </c>
      <c r="DP20" s="9" t="n">
        <v>0.05</v>
      </c>
      <c r="DQ20" s="9" t="n">
        <v>0.045</v>
      </c>
      <c r="DR20" s="9" t="n">
        <v>0.06</v>
      </c>
      <c r="DS20" s="9" t="n">
        <v>0.32</v>
      </c>
      <c r="DT20" s="9" t="n">
        <v>0.055</v>
      </c>
      <c r="DU20" s="9" t="n">
        <v>0.58</v>
      </c>
      <c r="DV20" s="9" t="n">
        <v>0.37</v>
      </c>
      <c r="DW20" s="9" t="n">
        <v>1.4</v>
      </c>
      <c r="DX20" s="9" t="n">
        <v>0.18</v>
      </c>
      <c r="DY20" s="9" t="n">
        <v>0.055</v>
      </c>
      <c r="DZ20" s="9" t="n">
        <v>0.045</v>
      </c>
      <c r="EA20" s="9" t="n">
        <v>0.055</v>
      </c>
      <c r="EB20" s="9" t="n">
        <v>0.29</v>
      </c>
      <c r="EC20" s="9" t="n">
        <v>1.7</v>
      </c>
      <c r="ED20" s="9" t="n">
        <v>0.04</v>
      </c>
      <c r="EE20" s="9" t="n">
        <v>0.045</v>
      </c>
      <c r="EF20" s="9" t="n">
        <v>0.045</v>
      </c>
      <c r="EG20" s="9" t="n">
        <v>0.025</v>
      </c>
      <c r="EH20" s="9" t="n">
        <v>0.04</v>
      </c>
      <c r="EI20" s="9" t="n">
        <v>0.035</v>
      </c>
      <c r="EJ20" s="9" t="n">
        <v>0.03</v>
      </c>
      <c r="EK20" s="9" t="n">
        <v>0.04</v>
      </c>
      <c r="EL20" s="9" t="n">
        <v>0.035</v>
      </c>
      <c r="EM20" s="9" t="n">
        <v>0.035</v>
      </c>
      <c r="EN20" s="9" t="n">
        <v>0.055</v>
      </c>
      <c r="EO20" s="9" t="n">
        <v>0.16</v>
      </c>
    </row>
    <row r="21" customFormat="false" ht="15.5" hidden="false" customHeight="false" outlineLevel="0" collapsed="false">
      <c r="A21" s="11"/>
      <c r="B21" s="8" t="n">
        <v>44070</v>
      </c>
      <c r="C21" s="9" t="n">
        <v>0.055</v>
      </c>
      <c r="D21" s="9" t="n">
        <v>0.07</v>
      </c>
      <c r="E21" s="9" t="n">
        <v>0.055</v>
      </c>
      <c r="F21" s="9" t="n">
        <v>0.04</v>
      </c>
      <c r="G21" s="9" t="n">
        <v>0.04</v>
      </c>
      <c r="H21" s="9" t="n">
        <v>0.055</v>
      </c>
      <c r="I21" s="9" t="n">
        <v>0.15</v>
      </c>
      <c r="J21" s="9" t="n">
        <v>0.055</v>
      </c>
      <c r="K21" s="9" t="n">
        <v>0.075</v>
      </c>
      <c r="L21" s="9" t="n">
        <v>0.48</v>
      </c>
      <c r="M21" s="9" t="n">
        <v>0.05</v>
      </c>
      <c r="N21" s="9" t="n">
        <v>0.075</v>
      </c>
      <c r="O21" s="9" t="n">
        <v>0.45</v>
      </c>
      <c r="P21" s="9" t="n">
        <v>0.12</v>
      </c>
      <c r="Q21" s="9" t="n">
        <v>0.055</v>
      </c>
      <c r="R21" s="9" t="n">
        <v>0.13</v>
      </c>
      <c r="S21" s="9" t="n">
        <v>0.02</v>
      </c>
      <c r="T21" s="9" t="n">
        <v>0.055</v>
      </c>
      <c r="U21" s="9" t="n">
        <v>0.05</v>
      </c>
      <c r="V21" s="9" t="n">
        <v>0.055</v>
      </c>
      <c r="W21" s="9" t="n">
        <v>0.08</v>
      </c>
      <c r="X21" s="9" t="n">
        <v>0.02</v>
      </c>
      <c r="Y21" s="9" t="n">
        <v>0.055</v>
      </c>
      <c r="Z21" s="9" t="n">
        <v>0.04</v>
      </c>
      <c r="AA21" s="9" t="n">
        <v>0.04</v>
      </c>
      <c r="AB21" s="9" t="n">
        <v>0.035</v>
      </c>
      <c r="AC21" s="9" t="n">
        <v>0.05</v>
      </c>
      <c r="AD21" s="9" t="n">
        <v>0.045</v>
      </c>
      <c r="AE21" s="9" t="n">
        <v>0.03</v>
      </c>
      <c r="AF21" s="9" t="n">
        <v>0.015</v>
      </c>
      <c r="AG21" s="9" t="n">
        <v>0.04</v>
      </c>
      <c r="AH21" s="9" t="n">
        <v>0.045</v>
      </c>
      <c r="AI21" s="9" t="n">
        <v>0.05</v>
      </c>
      <c r="AJ21" s="9" t="n">
        <v>0.09</v>
      </c>
      <c r="AK21" s="9" t="n">
        <v>0.045</v>
      </c>
      <c r="AL21" s="9" t="n">
        <v>0.03</v>
      </c>
      <c r="AM21" s="9" t="n">
        <v>0.045</v>
      </c>
      <c r="AN21" s="9" t="n">
        <v>0.12</v>
      </c>
      <c r="AO21" s="9" t="n">
        <v>0.11</v>
      </c>
      <c r="AP21" s="9" t="n">
        <v>0.045</v>
      </c>
      <c r="AQ21" s="9" t="n">
        <v>0.04</v>
      </c>
      <c r="AR21" s="9" t="n">
        <v>0.045</v>
      </c>
      <c r="AS21" s="9" t="n">
        <v>0.035</v>
      </c>
      <c r="AT21" s="9" t="n">
        <v>0.12</v>
      </c>
      <c r="AU21" s="9" t="n">
        <v>0.03</v>
      </c>
      <c r="AV21" s="9" t="n">
        <v>0.03</v>
      </c>
      <c r="AW21" s="9" t="n">
        <v>1.7</v>
      </c>
      <c r="AX21" s="9" t="n">
        <v>0.045</v>
      </c>
      <c r="AY21" s="9" t="n">
        <v>0.04</v>
      </c>
      <c r="AZ21" s="9" t="n">
        <v>0.77</v>
      </c>
      <c r="BA21" s="9" t="n">
        <v>0.06</v>
      </c>
      <c r="BB21" s="9" t="n">
        <v>0.03</v>
      </c>
      <c r="BC21" s="9" t="n">
        <v>0.18</v>
      </c>
      <c r="BD21" s="9" t="n">
        <v>0.035</v>
      </c>
      <c r="BE21" s="9" t="n">
        <v>0.045</v>
      </c>
      <c r="BF21" s="9" t="n">
        <v>0.36</v>
      </c>
      <c r="BG21" s="9" t="n">
        <v>0.48</v>
      </c>
      <c r="BH21" s="9" t="n">
        <v>0.05</v>
      </c>
      <c r="BI21" s="9" t="n">
        <v>0.035</v>
      </c>
      <c r="BJ21" s="9" t="n">
        <v>0.045</v>
      </c>
      <c r="BK21" s="9" t="n">
        <v>0.62</v>
      </c>
      <c r="BL21" s="9" t="n">
        <v>0.05</v>
      </c>
      <c r="BM21" s="9" t="n">
        <v>0.065</v>
      </c>
      <c r="BN21" s="9" t="n">
        <v>0.045</v>
      </c>
      <c r="BO21" s="9" t="n">
        <v>0.1</v>
      </c>
      <c r="BP21" s="9" t="n">
        <v>0.04</v>
      </c>
      <c r="BQ21" s="9" t="n">
        <v>0.08</v>
      </c>
      <c r="BR21" s="9" t="n">
        <v>4.2</v>
      </c>
      <c r="BS21" s="9" t="n">
        <v>0.63</v>
      </c>
      <c r="BT21" s="9" t="n">
        <v>0.045</v>
      </c>
      <c r="BU21" s="9" t="n">
        <v>0.025</v>
      </c>
      <c r="BV21" s="9" t="n">
        <v>0.025</v>
      </c>
      <c r="BW21" s="55" t="n">
        <v>0.61</v>
      </c>
      <c r="BX21" s="55" t="n">
        <v>1.4</v>
      </c>
      <c r="BY21" s="9" t="n">
        <v>0.04</v>
      </c>
      <c r="BZ21" s="9" t="n">
        <v>0.045</v>
      </c>
      <c r="CA21" s="9" t="n">
        <v>0.045</v>
      </c>
      <c r="CB21" s="9" t="n">
        <v>0.025</v>
      </c>
      <c r="CC21" s="9" t="n">
        <v>0.04</v>
      </c>
      <c r="CD21" s="9" t="n">
        <v>0.035</v>
      </c>
      <c r="CE21" s="9" t="n">
        <v>0.03</v>
      </c>
      <c r="CF21" s="9" t="n">
        <v>0.04</v>
      </c>
      <c r="CG21" s="9" t="n">
        <v>0.035</v>
      </c>
      <c r="CH21" s="9" t="n">
        <v>0.035</v>
      </c>
      <c r="CI21" s="9" t="n">
        <v>0.26</v>
      </c>
      <c r="CJ21" s="9" t="n">
        <v>0.035</v>
      </c>
      <c r="CK21" s="9" t="n">
        <v>0.12</v>
      </c>
      <c r="CL21" s="9" t="n">
        <v>0.03</v>
      </c>
      <c r="CM21" s="9" t="n">
        <v>0.17</v>
      </c>
      <c r="CN21" s="9" t="n">
        <v>0.085</v>
      </c>
      <c r="CO21" s="9" t="n">
        <v>0.07</v>
      </c>
      <c r="CP21" s="9" t="n">
        <v>0.07</v>
      </c>
      <c r="CQ21" s="9" t="n">
        <v>0.74</v>
      </c>
      <c r="CR21" s="9" t="n">
        <v>1.5</v>
      </c>
      <c r="CS21" s="9" t="n">
        <v>0.66</v>
      </c>
      <c r="CT21" s="9" t="n">
        <v>0.07</v>
      </c>
      <c r="CU21" s="9" t="n">
        <v>3.1</v>
      </c>
      <c r="CV21" s="9" t="n">
        <v>1.8</v>
      </c>
      <c r="CW21" s="9" t="n">
        <v>0.37</v>
      </c>
      <c r="CX21" s="9" t="n">
        <v>0.105</v>
      </c>
      <c r="CY21" s="9" t="n">
        <v>1.6</v>
      </c>
      <c r="CZ21" s="9" t="n">
        <v>0.065</v>
      </c>
      <c r="DA21" s="55" t="n">
        <v>0.05</v>
      </c>
      <c r="DB21" s="9" t="n">
        <v>2.3</v>
      </c>
      <c r="DC21" s="9" t="n">
        <v>0.055</v>
      </c>
      <c r="DD21" s="9" t="n">
        <v>0.66</v>
      </c>
      <c r="DE21" s="9" t="n">
        <v>0.05</v>
      </c>
      <c r="DF21" s="9" t="n">
        <v>1.2</v>
      </c>
      <c r="DG21" s="9" t="n">
        <v>0.05</v>
      </c>
      <c r="DH21" s="9" t="n">
        <v>0.06</v>
      </c>
      <c r="DI21" s="9" t="n">
        <v>0.25</v>
      </c>
      <c r="DJ21" s="9" t="n">
        <v>0.035</v>
      </c>
      <c r="DK21" s="9" t="n">
        <v>7.7</v>
      </c>
      <c r="DL21" s="9" t="n">
        <v>0.8</v>
      </c>
      <c r="DM21" s="9" t="n">
        <v>0.055</v>
      </c>
      <c r="DN21" s="9" t="n">
        <v>0.13</v>
      </c>
      <c r="DO21" s="9" t="n">
        <v>0.05</v>
      </c>
      <c r="DP21" s="9" t="n">
        <v>0.05</v>
      </c>
      <c r="DQ21" s="9" t="n">
        <v>0.13</v>
      </c>
      <c r="DR21" s="9" t="n">
        <v>0.06</v>
      </c>
      <c r="DS21" s="9" t="n">
        <v>0.59</v>
      </c>
      <c r="DT21" s="9" t="n">
        <v>0.055</v>
      </c>
      <c r="DU21" s="9" t="n">
        <v>0.6</v>
      </c>
      <c r="DV21" s="9" t="n">
        <v>0.92</v>
      </c>
      <c r="DW21" s="9" t="n">
        <v>2.7</v>
      </c>
      <c r="DX21" s="9" t="n">
        <v>0.22</v>
      </c>
      <c r="DY21" s="9" t="n">
        <v>0.055</v>
      </c>
      <c r="DZ21" s="9" t="n">
        <v>0.15</v>
      </c>
      <c r="EA21" s="9" t="n">
        <v>0.055</v>
      </c>
      <c r="EB21" s="9" t="n">
        <v>0.54</v>
      </c>
      <c r="EC21" s="9" t="n">
        <v>4.2</v>
      </c>
      <c r="ED21" s="9" t="n">
        <v>0.04</v>
      </c>
      <c r="EE21" s="9" t="n">
        <v>0.045</v>
      </c>
      <c r="EF21" s="9" t="n">
        <v>0.045</v>
      </c>
      <c r="EG21" s="9" t="n">
        <v>0.025</v>
      </c>
      <c r="EH21" s="9" t="n">
        <v>0.04</v>
      </c>
      <c r="EI21" s="9" t="n">
        <v>0.035</v>
      </c>
      <c r="EJ21" s="9" t="n">
        <v>0.03</v>
      </c>
      <c r="EK21" s="9" t="n">
        <v>0.04</v>
      </c>
      <c r="EL21" s="9" t="n">
        <v>0.035</v>
      </c>
      <c r="EM21" s="9" t="n">
        <v>0.035</v>
      </c>
      <c r="EN21" s="9" t="n">
        <v>0.43</v>
      </c>
      <c r="EO21" s="9" t="n">
        <v>0.16</v>
      </c>
    </row>
    <row r="22" customFormat="false" ht="15.5" hidden="false" customHeight="false" outlineLevel="0" collapsed="false">
      <c r="A22" s="11"/>
      <c r="B22" s="8" t="n">
        <v>44082</v>
      </c>
      <c r="C22" s="9" t="n">
        <v>0.055</v>
      </c>
      <c r="D22" s="9" t="n">
        <v>0.07</v>
      </c>
      <c r="E22" s="9" t="n">
        <v>0.055</v>
      </c>
      <c r="F22" s="9" t="n">
        <v>0.04</v>
      </c>
      <c r="G22" s="9" t="n">
        <v>0.04</v>
      </c>
      <c r="H22" s="9" t="n">
        <v>0.055</v>
      </c>
      <c r="I22" s="9" t="n">
        <v>0.05</v>
      </c>
      <c r="J22" s="9" t="n">
        <v>0.055</v>
      </c>
      <c r="K22" s="9" t="n">
        <v>0.075</v>
      </c>
      <c r="L22" s="9" t="n">
        <v>0.29</v>
      </c>
      <c r="M22" s="9" t="n">
        <v>0.05</v>
      </c>
      <c r="N22" s="9" t="n">
        <v>0.075</v>
      </c>
      <c r="O22" s="9" t="n">
        <v>0.04</v>
      </c>
      <c r="P22" s="9" t="n">
        <v>0.045</v>
      </c>
      <c r="Q22" s="9" t="n">
        <v>0.055</v>
      </c>
      <c r="R22" s="9" t="n">
        <v>0.1</v>
      </c>
      <c r="S22" s="9" t="n">
        <v>0.05</v>
      </c>
      <c r="T22" s="9" t="n">
        <v>0.055</v>
      </c>
      <c r="U22" s="9" t="n">
        <v>0.05</v>
      </c>
      <c r="V22" s="9" t="n">
        <v>0.055</v>
      </c>
      <c r="W22" s="9" t="n">
        <v>0.08</v>
      </c>
      <c r="X22" s="9" t="n">
        <v>0.02</v>
      </c>
      <c r="Y22" s="9" t="n">
        <v>0.055</v>
      </c>
      <c r="Z22" s="9" t="n">
        <v>0.04</v>
      </c>
      <c r="AA22" s="9" t="n">
        <v>0.04</v>
      </c>
      <c r="AB22" s="9" t="n">
        <v>0.035</v>
      </c>
      <c r="AC22" s="9" t="n">
        <v>0.05</v>
      </c>
      <c r="AD22" s="9" t="n">
        <v>0.045</v>
      </c>
      <c r="AE22" s="9" t="n">
        <v>0.03</v>
      </c>
      <c r="AF22" s="9" t="n">
        <v>0.015</v>
      </c>
      <c r="AG22" s="9" t="n">
        <v>0.04</v>
      </c>
      <c r="AH22" s="9" t="n">
        <v>0.045</v>
      </c>
      <c r="AI22" s="9" t="n">
        <v>0.05</v>
      </c>
      <c r="AJ22" s="9" t="n">
        <v>0.035</v>
      </c>
      <c r="AK22" s="9" t="n">
        <v>0.045</v>
      </c>
      <c r="AL22" s="9" t="n">
        <v>0.03</v>
      </c>
      <c r="AM22" s="9" t="n">
        <v>0.045</v>
      </c>
      <c r="AN22" s="9" t="n">
        <v>0.035</v>
      </c>
      <c r="AO22" s="9" t="n">
        <v>0.09</v>
      </c>
      <c r="AP22" s="9" t="n">
        <v>0.045</v>
      </c>
      <c r="AQ22" s="9" t="n">
        <v>0.04</v>
      </c>
      <c r="AR22" s="9" t="n">
        <v>0.045</v>
      </c>
      <c r="AS22" s="9" t="n">
        <v>0.035</v>
      </c>
      <c r="AT22" s="9" t="n">
        <v>0.05</v>
      </c>
      <c r="AU22" s="9" t="n">
        <v>0.03</v>
      </c>
      <c r="AV22" s="9" t="n">
        <v>0.03</v>
      </c>
      <c r="AW22" s="9" t="n">
        <v>1.3</v>
      </c>
      <c r="AX22" s="9" t="n">
        <v>0.045</v>
      </c>
      <c r="AY22" s="9" t="n">
        <v>0.04</v>
      </c>
      <c r="AZ22" s="9" t="n">
        <v>0.035</v>
      </c>
      <c r="BA22" s="9" t="n">
        <v>0.06</v>
      </c>
      <c r="BB22" s="9" t="n">
        <v>0.03</v>
      </c>
      <c r="BC22" s="9" t="n">
        <v>0.14</v>
      </c>
      <c r="BD22" s="9" t="n">
        <v>0.035</v>
      </c>
      <c r="BE22" s="9" t="n">
        <v>0.045</v>
      </c>
      <c r="BF22" s="9" t="n">
        <v>0.3</v>
      </c>
      <c r="BG22" s="9" t="n">
        <v>0.2</v>
      </c>
      <c r="BH22" s="9" t="n">
        <v>0.05</v>
      </c>
      <c r="BI22" s="9" t="n">
        <v>0.035</v>
      </c>
      <c r="BJ22" s="9" t="n">
        <v>0.045</v>
      </c>
      <c r="BK22" s="9" t="n">
        <v>0.32</v>
      </c>
      <c r="BL22" s="9" t="n">
        <v>0.05</v>
      </c>
      <c r="BM22" s="9" t="n">
        <v>0.065</v>
      </c>
      <c r="BN22" s="9" t="n">
        <v>0.045</v>
      </c>
      <c r="BO22" s="9" t="n">
        <v>0.1</v>
      </c>
      <c r="BP22" s="9" t="n">
        <v>0.04</v>
      </c>
      <c r="BQ22" s="9" t="n">
        <v>0.08</v>
      </c>
      <c r="BR22" s="9" t="n">
        <v>4.4</v>
      </c>
      <c r="BS22" s="9" t="n">
        <v>0.46</v>
      </c>
      <c r="BT22" s="9" t="n">
        <v>0.045</v>
      </c>
      <c r="BU22" s="9" t="n">
        <v>0.025</v>
      </c>
      <c r="BV22" s="9" t="n">
        <v>0.025</v>
      </c>
      <c r="BW22" s="55" t="n">
        <v>0.24</v>
      </c>
      <c r="BX22" s="55" t="n">
        <v>1.3</v>
      </c>
      <c r="BY22" s="9" t="n">
        <v>0.04</v>
      </c>
      <c r="BZ22" s="9" t="n">
        <v>0.045</v>
      </c>
      <c r="CA22" s="9" t="n">
        <v>0.045</v>
      </c>
      <c r="CB22" s="9" t="n">
        <v>0.025</v>
      </c>
      <c r="CC22" s="9" t="n">
        <v>0.04</v>
      </c>
      <c r="CD22" s="9" t="n">
        <v>0.035</v>
      </c>
      <c r="CE22" s="9" t="n">
        <v>0.03</v>
      </c>
      <c r="CF22" s="9" t="n">
        <v>0.04</v>
      </c>
      <c r="CG22" s="9" t="n">
        <v>0.035</v>
      </c>
      <c r="CH22" s="9" t="n">
        <v>0.035</v>
      </c>
      <c r="CI22" s="9" t="n">
        <v>0.53</v>
      </c>
      <c r="CJ22" s="9" t="n">
        <v>0.035</v>
      </c>
      <c r="CK22" s="9" t="n">
        <v>0.1</v>
      </c>
      <c r="CL22" s="9" t="n">
        <v>0.03</v>
      </c>
      <c r="CM22" s="9" t="n">
        <v>0.13</v>
      </c>
      <c r="CN22" s="9" t="n">
        <v>0.085</v>
      </c>
      <c r="CO22" s="9" t="n">
        <v>0.07</v>
      </c>
      <c r="CP22" s="9" t="n">
        <v>0.07</v>
      </c>
      <c r="CQ22" s="9" t="n">
        <v>0.37</v>
      </c>
      <c r="CR22" s="9" t="n">
        <v>1.2</v>
      </c>
      <c r="CS22" s="9" t="n">
        <v>0.52</v>
      </c>
      <c r="CT22" s="9" t="n">
        <v>0.07</v>
      </c>
      <c r="CU22" s="9" t="n">
        <v>2.4</v>
      </c>
      <c r="CV22" s="9" t="n">
        <v>4.3</v>
      </c>
      <c r="CW22" s="9" t="n">
        <v>0.25</v>
      </c>
      <c r="CX22" s="9" t="n">
        <v>0.105</v>
      </c>
      <c r="CY22" s="9" t="n">
        <v>0.32</v>
      </c>
      <c r="CZ22" s="9" t="n">
        <v>0.065</v>
      </c>
      <c r="DA22" s="55" t="n">
        <v>0.05</v>
      </c>
      <c r="DB22" s="9" t="n">
        <v>2.5</v>
      </c>
      <c r="DC22" s="9" t="n">
        <v>0.055</v>
      </c>
      <c r="DD22" s="9" t="n">
        <v>0.35</v>
      </c>
      <c r="DE22" s="9" t="n">
        <v>0.05</v>
      </c>
      <c r="DF22" s="9" t="n">
        <v>0.92</v>
      </c>
      <c r="DG22" s="9" t="n">
        <v>0.05</v>
      </c>
      <c r="DH22" s="9" t="n">
        <v>0.06</v>
      </c>
      <c r="DI22" s="9" t="n">
        <v>0.22</v>
      </c>
      <c r="DJ22" s="9" t="n">
        <v>0.035</v>
      </c>
      <c r="DK22" s="9" t="n">
        <v>2.9</v>
      </c>
      <c r="DL22" s="9" t="n">
        <v>0.63</v>
      </c>
      <c r="DM22" s="9" t="n">
        <v>0.055</v>
      </c>
      <c r="DN22" s="9" t="n">
        <v>0.15</v>
      </c>
      <c r="DO22" s="9" t="n">
        <v>0.05</v>
      </c>
      <c r="DP22" s="9" t="n">
        <v>0.05</v>
      </c>
      <c r="DQ22" s="9" t="n">
        <v>0.045</v>
      </c>
      <c r="DR22" s="9" t="n">
        <v>0.06</v>
      </c>
      <c r="DS22" s="9" t="n">
        <v>0.4</v>
      </c>
      <c r="DT22" s="9" t="n">
        <v>0.055</v>
      </c>
      <c r="DU22" s="9" t="n">
        <v>0.47</v>
      </c>
      <c r="DV22" s="9" t="n">
        <v>0.55</v>
      </c>
      <c r="DW22" s="9" t="n">
        <v>2.3</v>
      </c>
      <c r="DX22" s="9" t="n">
        <v>0.36</v>
      </c>
      <c r="DY22" s="9" t="n">
        <v>0.055</v>
      </c>
      <c r="DZ22" s="9" t="n">
        <v>0.36</v>
      </c>
      <c r="EA22" s="9" t="n">
        <v>0.055</v>
      </c>
      <c r="EB22" s="9" t="n">
        <v>0.52</v>
      </c>
      <c r="EC22" s="9" t="n">
        <v>1.8</v>
      </c>
      <c r="ED22" s="9" t="n">
        <v>0.04</v>
      </c>
      <c r="EE22" s="9" t="n">
        <v>0.045</v>
      </c>
      <c r="EF22" s="9" t="n">
        <v>0.045</v>
      </c>
      <c r="EG22" s="9" t="n">
        <v>0.025</v>
      </c>
      <c r="EH22" s="9" t="n">
        <v>0.04</v>
      </c>
      <c r="EI22" s="9" t="n">
        <v>0.035</v>
      </c>
      <c r="EJ22" s="9" t="n">
        <v>0.03</v>
      </c>
      <c r="EK22" s="9" t="n">
        <v>0.04</v>
      </c>
      <c r="EL22" s="9" t="n">
        <v>0.035</v>
      </c>
      <c r="EM22" s="9" t="n">
        <v>0.035</v>
      </c>
      <c r="EN22" s="9" t="n">
        <v>0.055</v>
      </c>
      <c r="EO22" s="9" t="n">
        <v>0.065</v>
      </c>
    </row>
    <row r="23" customFormat="false" ht="15.5" hidden="false" customHeight="false" outlineLevel="0" collapsed="false">
      <c r="A23" s="11"/>
      <c r="B23" s="8" t="n">
        <v>44094</v>
      </c>
      <c r="C23" s="9" t="n">
        <v>0.055</v>
      </c>
      <c r="D23" s="9" t="n">
        <v>0.07</v>
      </c>
      <c r="E23" s="9" t="n">
        <v>0.055</v>
      </c>
      <c r="F23" s="9" t="n">
        <v>0.04</v>
      </c>
      <c r="G23" s="9" t="n">
        <v>0.04</v>
      </c>
      <c r="H23" s="9" t="n">
        <v>0.055</v>
      </c>
      <c r="I23" s="9" t="n">
        <v>0.05</v>
      </c>
      <c r="J23" s="9" t="n">
        <v>0.055</v>
      </c>
      <c r="K23" s="9" t="n">
        <v>0.075</v>
      </c>
      <c r="L23" s="9" t="n">
        <v>0.23</v>
      </c>
      <c r="M23" s="9" t="n">
        <v>0.05</v>
      </c>
      <c r="N23" s="9" t="n">
        <v>0.075</v>
      </c>
      <c r="O23" s="9" t="n">
        <v>0.04</v>
      </c>
      <c r="P23" s="9" t="n">
        <v>0.045</v>
      </c>
      <c r="Q23" s="9" t="n">
        <v>0.055</v>
      </c>
      <c r="R23" s="9" t="n">
        <v>0.05</v>
      </c>
      <c r="S23" s="9" t="n">
        <v>0.02</v>
      </c>
      <c r="T23" s="9" t="n">
        <v>0.055</v>
      </c>
      <c r="U23" s="9" t="n">
        <v>0.05</v>
      </c>
      <c r="V23" s="9" t="n">
        <v>0.055</v>
      </c>
      <c r="W23" s="9" t="n">
        <v>0.025</v>
      </c>
      <c r="X23" s="9" t="n">
        <v>0.02</v>
      </c>
      <c r="Y23" s="9" t="n">
        <v>0.055</v>
      </c>
      <c r="Z23" s="9" t="n">
        <v>0.04</v>
      </c>
      <c r="AA23" s="9" t="n">
        <v>0.04</v>
      </c>
      <c r="AB23" s="9" t="n">
        <v>0.035</v>
      </c>
      <c r="AC23" s="9" t="n">
        <v>0.05</v>
      </c>
      <c r="AD23" s="9" t="n">
        <v>0.045</v>
      </c>
      <c r="AE23" s="9" t="n">
        <v>0.03</v>
      </c>
      <c r="AF23" s="9" t="n">
        <v>0.015</v>
      </c>
      <c r="AG23" s="9" t="n">
        <v>0.04</v>
      </c>
      <c r="AH23" s="9" t="n">
        <v>0.045</v>
      </c>
      <c r="AI23" s="9" t="n">
        <v>0.05</v>
      </c>
      <c r="AJ23" s="9" t="n">
        <v>0.035</v>
      </c>
      <c r="AK23" s="9" t="n">
        <v>0.045</v>
      </c>
      <c r="AL23" s="9" t="n">
        <v>0.03</v>
      </c>
      <c r="AM23" s="9" t="n">
        <v>0.045</v>
      </c>
      <c r="AN23" s="9" t="n">
        <v>0.035</v>
      </c>
      <c r="AO23" s="9" t="n">
        <v>0.04</v>
      </c>
      <c r="AP23" s="9" t="n">
        <v>0.045</v>
      </c>
      <c r="AQ23" s="9" t="n">
        <v>0.04</v>
      </c>
      <c r="AR23" s="9" t="n">
        <v>0.045</v>
      </c>
      <c r="AS23" s="9" t="n">
        <v>0.035</v>
      </c>
      <c r="AT23" s="9" t="n">
        <v>0.05</v>
      </c>
      <c r="AU23" s="9" t="n">
        <v>0.03</v>
      </c>
      <c r="AV23" s="9" t="n">
        <v>0.03</v>
      </c>
      <c r="AW23" s="9" t="n">
        <v>0.91</v>
      </c>
      <c r="AX23" s="9" t="n">
        <v>0.045</v>
      </c>
      <c r="AY23" s="9" t="n">
        <v>0.04</v>
      </c>
      <c r="AZ23" s="9" t="n">
        <v>0.035</v>
      </c>
      <c r="BA23" s="9" t="n">
        <v>0.06</v>
      </c>
      <c r="BB23" s="9" t="n">
        <v>0.03</v>
      </c>
      <c r="BC23" s="9" t="n">
        <v>0.11</v>
      </c>
      <c r="BD23" s="9" t="n">
        <v>0.035</v>
      </c>
      <c r="BE23" s="9" t="n">
        <v>0.045</v>
      </c>
      <c r="BF23" s="9" t="n">
        <v>0.04</v>
      </c>
      <c r="BG23" s="9" t="n">
        <v>0.18</v>
      </c>
      <c r="BH23" s="9" t="n">
        <v>0.05</v>
      </c>
      <c r="BI23" s="9" t="n">
        <v>0.035</v>
      </c>
      <c r="BJ23" s="9" t="n">
        <v>0.045</v>
      </c>
      <c r="BK23" s="9" t="n">
        <v>0.21</v>
      </c>
      <c r="BL23" s="9" t="n">
        <v>0.05</v>
      </c>
      <c r="BM23" s="9" t="n">
        <v>0.065</v>
      </c>
      <c r="BN23" s="9" t="n">
        <v>0.045</v>
      </c>
      <c r="BO23" s="9" t="n">
        <v>0.1</v>
      </c>
      <c r="BP23" s="9" t="n">
        <v>0.04</v>
      </c>
      <c r="BQ23" s="9" t="n">
        <v>0.08</v>
      </c>
      <c r="BR23" s="9" t="n">
        <v>2.8</v>
      </c>
      <c r="BS23" s="9" t="n">
        <v>0.49</v>
      </c>
      <c r="BT23" s="9" t="n">
        <v>0.045</v>
      </c>
      <c r="BU23" s="9" t="n">
        <v>0.025</v>
      </c>
      <c r="BV23" s="9" t="n">
        <v>0.025</v>
      </c>
      <c r="BW23" s="55" t="n">
        <v>0.18</v>
      </c>
      <c r="BX23" s="55" t="n">
        <v>1.3</v>
      </c>
      <c r="BY23" s="9" t="n">
        <v>0.04</v>
      </c>
      <c r="BZ23" s="9" t="n">
        <v>0.045</v>
      </c>
      <c r="CA23" s="9" t="n">
        <v>0.045</v>
      </c>
      <c r="CB23" s="9" t="n">
        <v>0.025</v>
      </c>
      <c r="CC23" s="9" t="n">
        <v>0.04</v>
      </c>
      <c r="CD23" s="9" t="n">
        <v>0.035</v>
      </c>
      <c r="CE23" s="9" t="n">
        <v>0.03</v>
      </c>
      <c r="CF23" s="9" t="n">
        <v>0.04</v>
      </c>
      <c r="CG23" s="9" t="n">
        <v>0.035</v>
      </c>
      <c r="CH23" s="9" t="n">
        <v>0.035</v>
      </c>
      <c r="CI23" s="9" t="n">
        <v>0.14</v>
      </c>
      <c r="CJ23" s="9" t="n">
        <v>0.035</v>
      </c>
      <c r="CK23" s="9" t="n">
        <v>0.1</v>
      </c>
      <c r="CL23" s="9" t="n">
        <v>0.03</v>
      </c>
      <c r="CM23" s="9" t="n">
        <v>0.06</v>
      </c>
      <c r="CN23" s="9" t="n">
        <v>0.085</v>
      </c>
      <c r="CO23" s="9" t="n">
        <v>0.07</v>
      </c>
      <c r="CP23" s="9" t="n">
        <v>0.07</v>
      </c>
      <c r="CQ23" s="9" t="n">
        <v>0.19</v>
      </c>
      <c r="CR23" s="9" t="n">
        <v>1.2</v>
      </c>
      <c r="CS23" s="9" t="n">
        <v>0.51</v>
      </c>
      <c r="CT23" s="9" t="n">
        <v>0.07</v>
      </c>
      <c r="CU23" s="9" t="n">
        <v>2.4</v>
      </c>
      <c r="CV23" s="9" t="n">
        <v>1.8</v>
      </c>
      <c r="CW23" s="9" t="n">
        <v>0.13</v>
      </c>
      <c r="CX23" s="9" t="n">
        <v>0.105</v>
      </c>
      <c r="CY23" s="9" t="n">
        <v>0.15</v>
      </c>
      <c r="CZ23" s="9" t="n">
        <v>0.065</v>
      </c>
      <c r="DA23" s="55" t="n">
        <v>0.05</v>
      </c>
      <c r="DB23" s="9" t="n">
        <v>1.8</v>
      </c>
      <c r="DC23" s="9" t="n">
        <v>0.055</v>
      </c>
      <c r="DD23" s="9" t="n">
        <v>0.6</v>
      </c>
      <c r="DE23" s="9" t="n">
        <v>0.05</v>
      </c>
      <c r="DF23" s="9" t="n">
        <v>0.4</v>
      </c>
      <c r="DG23" s="9" t="n">
        <v>0.05</v>
      </c>
      <c r="DH23" s="9" t="n">
        <v>0.06</v>
      </c>
      <c r="DI23" s="9" t="n">
        <v>0.04</v>
      </c>
      <c r="DJ23" s="9" t="n">
        <v>0.035</v>
      </c>
      <c r="DK23" s="9" t="n">
        <v>1.6</v>
      </c>
      <c r="DL23" s="9" t="n">
        <v>0.45</v>
      </c>
      <c r="DM23" s="9" t="n">
        <v>0.055</v>
      </c>
      <c r="DN23" s="9" t="n">
        <v>0.05</v>
      </c>
      <c r="DO23" s="9" t="n">
        <v>0.05</v>
      </c>
      <c r="DP23" s="9" t="n">
        <v>0.05</v>
      </c>
      <c r="DQ23" s="9" t="n">
        <v>0.045</v>
      </c>
      <c r="DR23" s="9" t="n">
        <v>0.06</v>
      </c>
      <c r="DS23" s="9" t="n">
        <v>0.18</v>
      </c>
      <c r="DT23" s="9" t="n">
        <v>0.055</v>
      </c>
      <c r="DU23" s="9" t="n">
        <v>0.31</v>
      </c>
      <c r="DV23" s="9" t="n">
        <v>0.37</v>
      </c>
      <c r="DW23" s="9" t="n">
        <v>2.3</v>
      </c>
      <c r="DX23" s="9" t="n">
        <v>0.17</v>
      </c>
      <c r="DY23" s="9" t="n">
        <v>0.055</v>
      </c>
      <c r="DZ23" s="9" t="n">
        <v>0.045</v>
      </c>
      <c r="EA23" s="9" t="n">
        <v>0.055</v>
      </c>
      <c r="EB23" s="9" t="n">
        <v>0.14</v>
      </c>
      <c r="EC23" s="9" t="n">
        <v>0.74</v>
      </c>
      <c r="ED23" s="9" t="n">
        <v>0.04</v>
      </c>
      <c r="EE23" s="9" t="n">
        <v>0.045</v>
      </c>
      <c r="EF23" s="9" t="n">
        <v>0.045</v>
      </c>
      <c r="EG23" s="9" t="n">
        <v>0.025</v>
      </c>
      <c r="EH23" s="9" t="n">
        <v>0.04</v>
      </c>
      <c r="EI23" s="9" t="n">
        <v>0.035</v>
      </c>
      <c r="EJ23" s="9" t="n">
        <v>0.03</v>
      </c>
      <c r="EK23" s="9" t="n">
        <v>0.04</v>
      </c>
      <c r="EL23" s="9" t="n">
        <v>0.035</v>
      </c>
      <c r="EM23" s="9" t="n">
        <v>0.035</v>
      </c>
      <c r="EN23" s="9" t="n">
        <v>0.055</v>
      </c>
      <c r="EO23" s="9" t="n">
        <v>0.065</v>
      </c>
    </row>
    <row r="24" customFormat="false" ht="15.5" hidden="false" customHeight="false" outlineLevel="0" collapsed="false">
      <c r="A24" s="11"/>
      <c r="B24" s="8" t="n">
        <v>44112</v>
      </c>
      <c r="C24" s="9" t="n">
        <v>0.055</v>
      </c>
      <c r="D24" s="9" t="n">
        <v>0.07</v>
      </c>
      <c r="E24" s="9" t="n">
        <v>0.055</v>
      </c>
      <c r="F24" s="9" t="n">
        <v>0.04</v>
      </c>
      <c r="G24" s="9" t="n">
        <v>0.04</v>
      </c>
      <c r="H24" s="9" t="n">
        <v>0.055</v>
      </c>
      <c r="I24" s="9" t="n">
        <v>0.1</v>
      </c>
      <c r="J24" s="9" t="n">
        <v>0.055</v>
      </c>
      <c r="K24" s="9" t="n">
        <v>0.075</v>
      </c>
      <c r="L24" s="9" t="n">
        <v>0.36</v>
      </c>
      <c r="M24" s="9" t="n">
        <v>0.05</v>
      </c>
      <c r="N24" s="9" t="n">
        <v>0.075</v>
      </c>
      <c r="O24" s="9" t="n">
        <v>0.04</v>
      </c>
      <c r="P24" s="9" t="n">
        <v>0.75</v>
      </c>
      <c r="Q24" s="9" t="n">
        <v>0.055</v>
      </c>
      <c r="R24" s="9" t="n">
        <v>0.11</v>
      </c>
      <c r="S24" s="9" t="n">
        <v>0.02</v>
      </c>
      <c r="T24" s="9" t="n">
        <v>0.055</v>
      </c>
      <c r="U24" s="9" t="n">
        <v>0.05</v>
      </c>
      <c r="V24" s="9" t="n">
        <v>0.055</v>
      </c>
      <c r="W24" s="9" t="n">
        <v>0.05</v>
      </c>
      <c r="X24" s="9" t="n">
        <v>0.02</v>
      </c>
      <c r="Y24" s="9" t="n">
        <v>0.055</v>
      </c>
      <c r="Z24" s="9" t="n">
        <v>0.04</v>
      </c>
      <c r="AA24" s="9" t="n">
        <v>0.04</v>
      </c>
      <c r="AB24" s="9" t="n">
        <v>0.035</v>
      </c>
      <c r="AC24" s="9" t="n">
        <v>0.05</v>
      </c>
      <c r="AD24" s="9" t="n">
        <v>0.045</v>
      </c>
      <c r="AE24" s="9" t="n">
        <v>0.03</v>
      </c>
      <c r="AF24" s="9" t="n">
        <v>0.015</v>
      </c>
      <c r="AG24" s="9" t="n">
        <v>0.04</v>
      </c>
      <c r="AH24" s="9" t="n">
        <v>0.045</v>
      </c>
      <c r="AI24" s="9" t="n">
        <v>0.05</v>
      </c>
      <c r="AJ24" s="9" t="n">
        <v>0.035</v>
      </c>
      <c r="AK24" s="9" t="n">
        <v>0.045</v>
      </c>
      <c r="AL24" s="9" t="n">
        <v>0.03</v>
      </c>
      <c r="AM24" s="9" t="n">
        <v>0.045</v>
      </c>
      <c r="AN24" s="9" t="n">
        <v>0.13</v>
      </c>
      <c r="AO24" s="9" t="n">
        <v>0.1</v>
      </c>
      <c r="AP24" s="9" t="n">
        <v>0.045</v>
      </c>
      <c r="AQ24" s="9" t="n">
        <v>0.04</v>
      </c>
      <c r="AR24" s="9" t="n">
        <v>0.045</v>
      </c>
      <c r="AS24" s="9" t="n">
        <v>0.035</v>
      </c>
      <c r="AT24" s="9" t="n">
        <v>0.05</v>
      </c>
      <c r="AU24" s="9" t="n">
        <v>0.03</v>
      </c>
      <c r="AV24" s="9" t="n">
        <v>0.03</v>
      </c>
      <c r="AW24" s="9" t="n">
        <v>1.6</v>
      </c>
      <c r="AX24" s="9" t="n">
        <v>0.045</v>
      </c>
      <c r="AY24" s="9" t="n">
        <v>0.04</v>
      </c>
      <c r="AZ24" s="9" t="n">
        <v>0.66</v>
      </c>
      <c r="BA24" s="9" t="n">
        <v>0.06</v>
      </c>
      <c r="BB24" s="9" t="n">
        <v>0.03</v>
      </c>
      <c r="BC24" s="9" t="n">
        <v>0.15</v>
      </c>
      <c r="BD24" s="9" t="n">
        <v>0.035</v>
      </c>
      <c r="BE24" s="9" t="n">
        <v>0.045</v>
      </c>
      <c r="BF24" s="9" t="n">
        <v>0.04</v>
      </c>
      <c r="BG24" s="9" t="n">
        <v>0.39</v>
      </c>
      <c r="BH24" s="9" t="n">
        <v>0.05</v>
      </c>
      <c r="BI24" s="9" t="n">
        <v>0.035</v>
      </c>
      <c r="BJ24" s="9" t="n">
        <v>0.045</v>
      </c>
      <c r="BK24" s="9" t="n">
        <v>1.2</v>
      </c>
      <c r="BL24" s="9" t="n">
        <v>0.05</v>
      </c>
      <c r="BM24" s="9" t="n">
        <v>0.065</v>
      </c>
      <c r="BN24" s="9" t="n">
        <v>0.045</v>
      </c>
      <c r="BO24" s="9" t="n">
        <v>0.1</v>
      </c>
      <c r="BP24" s="9" t="n">
        <v>0.12</v>
      </c>
      <c r="BQ24" s="9" t="n">
        <v>0.08</v>
      </c>
      <c r="BR24" s="9" t="n">
        <v>3.4</v>
      </c>
      <c r="BS24" s="9" t="n">
        <v>0.7</v>
      </c>
      <c r="BT24" s="9" t="n">
        <v>0.045</v>
      </c>
      <c r="BU24" s="9" t="n">
        <v>0.1</v>
      </c>
      <c r="BV24" s="9" t="n">
        <v>0.025</v>
      </c>
      <c r="BW24" s="55" t="n">
        <v>0.72</v>
      </c>
      <c r="BX24" s="55" t="n">
        <v>2</v>
      </c>
      <c r="BY24" s="9" t="n">
        <v>0.04</v>
      </c>
      <c r="BZ24" s="9" t="n">
        <v>0.045</v>
      </c>
      <c r="CA24" s="9" t="n">
        <v>0.045</v>
      </c>
      <c r="CB24" s="9" t="n">
        <v>0.025</v>
      </c>
      <c r="CC24" s="9" t="n">
        <v>0.04</v>
      </c>
      <c r="CD24" s="9" t="n">
        <v>0.035</v>
      </c>
      <c r="CE24" s="9" t="n">
        <v>0.03</v>
      </c>
      <c r="CF24" s="9" t="n">
        <v>0.04</v>
      </c>
      <c r="CG24" s="9" t="n">
        <v>0.035</v>
      </c>
      <c r="CH24" s="9" t="n">
        <v>0.035</v>
      </c>
      <c r="CI24" s="9" t="n">
        <v>0.37</v>
      </c>
      <c r="CJ24" s="9" t="n">
        <v>0.035</v>
      </c>
      <c r="CK24" s="9" t="n">
        <v>0.13</v>
      </c>
      <c r="CL24" s="9" t="n">
        <v>0.03</v>
      </c>
      <c r="CM24" s="9" t="n">
        <v>0.14</v>
      </c>
      <c r="CN24" s="9" t="n">
        <v>0.085</v>
      </c>
      <c r="CO24" s="9" t="n">
        <v>0.07</v>
      </c>
      <c r="CP24" s="9" t="n">
        <v>0.45</v>
      </c>
      <c r="CQ24" s="9" t="n">
        <v>0.74</v>
      </c>
      <c r="CR24" s="9" t="n">
        <v>1.6</v>
      </c>
      <c r="CS24" s="9" t="n">
        <v>0.76</v>
      </c>
      <c r="CT24" s="9" t="n">
        <v>0.14</v>
      </c>
      <c r="CU24" s="9" t="n">
        <v>3.4</v>
      </c>
      <c r="CV24" s="9" t="n">
        <v>3.4</v>
      </c>
      <c r="CW24" s="9" t="n">
        <v>0.31</v>
      </c>
      <c r="CX24" s="9" t="n">
        <v>0.105</v>
      </c>
      <c r="CY24" s="9" t="n">
        <v>0.47</v>
      </c>
      <c r="CZ24" s="9" t="n">
        <v>0.065</v>
      </c>
      <c r="DA24" s="55" t="n">
        <v>0.05</v>
      </c>
      <c r="DB24" s="9" t="n">
        <v>2.3</v>
      </c>
      <c r="DC24" s="9" t="n">
        <v>0.055</v>
      </c>
      <c r="DD24" s="9" t="n">
        <v>0.26</v>
      </c>
      <c r="DE24" s="9" t="n">
        <v>0.05</v>
      </c>
      <c r="DF24" s="9" t="n">
        <v>1.5</v>
      </c>
      <c r="DG24" s="9" t="n">
        <v>0.05</v>
      </c>
      <c r="DH24" s="9" t="n">
        <v>0.06</v>
      </c>
      <c r="DI24" s="9" t="n">
        <v>0.23</v>
      </c>
      <c r="DJ24" s="9" t="n">
        <v>0.035</v>
      </c>
      <c r="DK24" s="9" t="n">
        <v>6.2</v>
      </c>
      <c r="DL24" s="9" t="n">
        <v>0.4</v>
      </c>
      <c r="DM24" s="9" t="n">
        <v>0.055</v>
      </c>
      <c r="DN24" s="9" t="n">
        <v>0.05</v>
      </c>
      <c r="DO24" s="9" t="n">
        <v>0.05</v>
      </c>
      <c r="DP24" s="9" t="n">
        <v>0.05</v>
      </c>
      <c r="DQ24" s="9" t="n">
        <v>0.045</v>
      </c>
      <c r="DR24" s="9" t="n">
        <v>0.06</v>
      </c>
      <c r="DS24" s="9" t="n">
        <v>0.71</v>
      </c>
      <c r="DT24" s="9" t="n">
        <v>0.055</v>
      </c>
      <c r="DU24" s="9" t="n">
        <v>0.21</v>
      </c>
      <c r="DV24" s="9" t="n">
        <v>0.94</v>
      </c>
      <c r="DW24" s="9" t="n">
        <v>3.4</v>
      </c>
      <c r="DX24" s="9" t="n">
        <v>0.29</v>
      </c>
      <c r="DY24" s="9" t="n">
        <v>0.055</v>
      </c>
      <c r="DZ24" s="9" t="n">
        <v>0.15</v>
      </c>
      <c r="EA24" s="9" t="n">
        <v>0.055</v>
      </c>
      <c r="EB24" s="9" t="n">
        <v>0.29</v>
      </c>
      <c r="EC24" s="9" t="n">
        <v>3.4</v>
      </c>
      <c r="ED24" s="9" t="n">
        <v>0.04</v>
      </c>
      <c r="EE24" s="9" t="n">
        <v>0.045</v>
      </c>
      <c r="EF24" s="9" t="n">
        <v>0.045</v>
      </c>
      <c r="EG24" s="9" t="n">
        <v>0.025</v>
      </c>
      <c r="EH24" s="9" t="n">
        <v>0.04</v>
      </c>
      <c r="EI24" s="9" t="n">
        <v>0.035</v>
      </c>
      <c r="EJ24" s="9" t="n">
        <v>0.03</v>
      </c>
      <c r="EK24" s="9" t="n">
        <v>0.04</v>
      </c>
      <c r="EL24" s="9" t="n">
        <v>0.035</v>
      </c>
      <c r="EM24" s="9" t="n">
        <v>0.035</v>
      </c>
      <c r="EN24" s="9" t="n">
        <v>0.3</v>
      </c>
      <c r="EO24" s="9" t="n">
        <v>0.22</v>
      </c>
    </row>
    <row r="25" customFormat="false" ht="15.5" hidden="false" customHeight="false" outlineLevel="0" collapsed="false">
      <c r="A25" s="11"/>
      <c r="B25" s="8" t="n">
        <v>44124</v>
      </c>
      <c r="C25" s="9" t="n">
        <v>0.055</v>
      </c>
      <c r="D25" s="9" t="n">
        <v>0.07</v>
      </c>
      <c r="E25" s="9" t="n">
        <v>0.055</v>
      </c>
      <c r="F25" s="9" t="n">
        <v>0.04</v>
      </c>
      <c r="G25" s="9" t="n">
        <v>0.04</v>
      </c>
      <c r="H25" s="9" t="n">
        <v>0.055</v>
      </c>
      <c r="I25" s="9" t="n">
        <v>0.12</v>
      </c>
      <c r="J25" s="9" t="n">
        <v>0.055</v>
      </c>
      <c r="K25" s="9" t="n">
        <v>0.075</v>
      </c>
      <c r="L25" s="9" t="n">
        <v>0.4</v>
      </c>
      <c r="M25" s="9" t="n">
        <v>0.05</v>
      </c>
      <c r="N25" s="9" t="n">
        <v>0.075</v>
      </c>
      <c r="O25" s="9" t="n">
        <v>0.04</v>
      </c>
      <c r="P25" s="9" t="n">
        <v>0.71</v>
      </c>
      <c r="Q25" s="9" t="n">
        <v>0.055</v>
      </c>
      <c r="R25" s="9" t="n">
        <v>0.11</v>
      </c>
      <c r="S25" s="9" t="n">
        <v>0.05</v>
      </c>
      <c r="T25" s="9" t="n">
        <v>0.055</v>
      </c>
      <c r="U25" s="9" t="n">
        <v>0.05</v>
      </c>
      <c r="V25" s="9" t="n">
        <v>0.055</v>
      </c>
      <c r="W25" s="9" t="n">
        <v>0.07</v>
      </c>
      <c r="X25" s="9" t="n">
        <v>0.02</v>
      </c>
      <c r="Y25" s="9" t="n">
        <v>0.055</v>
      </c>
      <c r="Z25" s="9" t="n">
        <v>0.04</v>
      </c>
      <c r="AA25" s="9" t="n">
        <v>0.04</v>
      </c>
      <c r="AB25" s="9" t="n">
        <v>0.035</v>
      </c>
      <c r="AC25" s="9" t="n">
        <v>0.05</v>
      </c>
      <c r="AD25" s="9" t="n">
        <v>0.045</v>
      </c>
      <c r="AE25" s="9" t="n">
        <v>0.03</v>
      </c>
      <c r="AF25" s="9" t="n">
        <v>0.015</v>
      </c>
      <c r="AG25" s="9" t="n">
        <v>0.04</v>
      </c>
      <c r="AH25" s="9" t="n">
        <v>0.045</v>
      </c>
      <c r="AI25" s="9" t="n">
        <v>0.05</v>
      </c>
      <c r="AJ25" s="9" t="n">
        <v>0.035</v>
      </c>
      <c r="AK25" s="9" t="n">
        <v>0.045</v>
      </c>
      <c r="AL25" s="9" t="n">
        <v>0.03</v>
      </c>
      <c r="AM25" s="9" t="n">
        <v>0.045</v>
      </c>
      <c r="AN25" s="9" t="n">
        <v>0.15</v>
      </c>
      <c r="AO25" s="9" t="n">
        <v>0.12</v>
      </c>
      <c r="AP25" s="9" t="n">
        <v>0.045</v>
      </c>
      <c r="AQ25" s="9" t="n">
        <v>0.04</v>
      </c>
      <c r="AR25" s="9" t="n">
        <v>0.045</v>
      </c>
      <c r="AS25" s="9" t="n">
        <v>0.035</v>
      </c>
      <c r="AT25" s="9" t="n">
        <v>0.11</v>
      </c>
      <c r="AU25" s="9" t="n">
        <v>0.03</v>
      </c>
      <c r="AV25" s="9" t="n">
        <v>0.03</v>
      </c>
      <c r="AW25" s="9" t="n">
        <v>1.5</v>
      </c>
      <c r="AX25" s="9" t="n">
        <v>0.045</v>
      </c>
      <c r="AY25" s="9" t="n">
        <v>0.04</v>
      </c>
      <c r="AZ25" s="9" t="n">
        <v>0.76</v>
      </c>
      <c r="BA25" s="9" t="n">
        <v>0.06</v>
      </c>
      <c r="BB25" s="9" t="n">
        <v>0.03</v>
      </c>
      <c r="BC25" s="9" t="n">
        <v>0.17</v>
      </c>
      <c r="BD25" s="9" t="n">
        <v>0.035</v>
      </c>
      <c r="BE25" s="9" t="n">
        <v>0.045</v>
      </c>
      <c r="BF25" s="9" t="n">
        <v>0.04</v>
      </c>
      <c r="BG25" s="9" t="n">
        <v>0.49</v>
      </c>
      <c r="BH25" s="9" t="n">
        <v>0.05</v>
      </c>
      <c r="BI25" s="9" t="n">
        <v>0.035</v>
      </c>
      <c r="BJ25" s="9" t="n">
        <v>0.045</v>
      </c>
      <c r="BK25" s="9" t="n">
        <v>1.1</v>
      </c>
      <c r="BL25" s="9" t="n">
        <v>0.05</v>
      </c>
      <c r="BM25" s="9" t="n">
        <v>0.065</v>
      </c>
      <c r="BN25" s="9" t="n">
        <v>0.045</v>
      </c>
      <c r="BO25" s="9" t="n">
        <v>0.1</v>
      </c>
      <c r="BP25" s="9" t="n">
        <v>0.09</v>
      </c>
      <c r="BQ25" s="9" t="n">
        <v>0.08</v>
      </c>
      <c r="BR25" s="9" t="n">
        <v>3.8</v>
      </c>
      <c r="BS25" s="9" t="n">
        <v>0.59</v>
      </c>
      <c r="BT25" s="9" t="n">
        <v>0.045</v>
      </c>
      <c r="BU25" s="9" t="n">
        <v>0.1</v>
      </c>
      <c r="BV25" s="9" t="n">
        <v>0.025</v>
      </c>
      <c r="BW25" s="55" t="n">
        <v>0.69</v>
      </c>
      <c r="BX25" s="55" t="n">
        <v>1.9</v>
      </c>
      <c r="BY25" s="9" t="n">
        <v>0.04</v>
      </c>
      <c r="BZ25" s="9" t="n">
        <v>0.045</v>
      </c>
      <c r="CA25" s="9" t="n">
        <v>0.045</v>
      </c>
      <c r="CB25" s="9" t="n">
        <v>0.025</v>
      </c>
      <c r="CC25" s="9" t="n">
        <v>0.04</v>
      </c>
      <c r="CD25" s="9" t="n">
        <v>0.035</v>
      </c>
      <c r="CE25" s="9" t="n">
        <v>0.03</v>
      </c>
      <c r="CF25" s="9" t="n">
        <v>0.04</v>
      </c>
      <c r="CG25" s="9" t="n">
        <v>0.035</v>
      </c>
      <c r="CH25" s="9" t="n">
        <v>0.035</v>
      </c>
      <c r="CI25" s="9" t="n">
        <v>0.52</v>
      </c>
      <c r="CJ25" s="9" t="n">
        <v>0.035</v>
      </c>
      <c r="CK25" s="9" t="n">
        <v>0.13</v>
      </c>
      <c r="CL25" s="9" t="n">
        <v>0.03</v>
      </c>
      <c r="CM25" s="9" t="n">
        <v>0.21</v>
      </c>
      <c r="CN25" s="9" t="n">
        <v>0.085</v>
      </c>
      <c r="CO25" s="9" t="n">
        <v>0.07</v>
      </c>
      <c r="CP25" s="9" t="n">
        <v>0.67</v>
      </c>
      <c r="CQ25" s="9" t="n">
        <v>0.82</v>
      </c>
      <c r="CR25" s="9" t="n">
        <v>1.4</v>
      </c>
      <c r="CS25" s="9" t="n">
        <v>0.84</v>
      </c>
      <c r="CT25" s="9" t="n">
        <v>0.07</v>
      </c>
      <c r="CU25" s="9" t="n">
        <v>2.5</v>
      </c>
      <c r="CV25" s="9" t="n">
        <v>2</v>
      </c>
      <c r="CW25" s="9" t="n">
        <v>0.38</v>
      </c>
      <c r="CX25" s="9" t="n">
        <v>0.105</v>
      </c>
      <c r="CY25" s="9" t="n">
        <v>1</v>
      </c>
      <c r="CZ25" s="9" t="n">
        <v>0.065</v>
      </c>
      <c r="DA25" s="55" t="n">
        <v>0.05</v>
      </c>
      <c r="DB25" s="9" t="n">
        <v>2.4</v>
      </c>
      <c r="DC25" s="9" t="n">
        <v>0.055</v>
      </c>
      <c r="DD25" s="9" t="n">
        <v>0.3</v>
      </c>
      <c r="DE25" s="9" t="n">
        <v>0.05</v>
      </c>
      <c r="DF25" s="9" t="n">
        <v>1.5</v>
      </c>
      <c r="DG25" s="9" t="n">
        <v>0.05</v>
      </c>
      <c r="DH25" s="9" t="n">
        <v>0.06</v>
      </c>
      <c r="DI25" s="9" t="n">
        <v>0.29</v>
      </c>
      <c r="DJ25" s="9" t="n">
        <v>0.035</v>
      </c>
      <c r="DK25" s="9" t="n">
        <v>7.5</v>
      </c>
      <c r="DL25" s="9" t="n">
        <v>0.51</v>
      </c>
      <c r="DM25" s="9" t="n">
        <v>0.055</v>
      </c>
      <c r="DN25" s="9" t="n">
        <v>0.13</v>
      </c>
      <c r="DO25" s="9" t="n">
        <v>0.05</v>
      </c>
      <c r="DP25" s="9" t="n">
        <v>0.05</v>
      </c>
      <c r="DQ25" s="9" t="n">
        <v>0.14</v>
      </c>
      <c r="DR25" s="9" t="n">
        <v>0.06</v>
      </c>
      <c r="DS25" s="9" t="n">
        <v>0.73</v>
      </c>
      <c r="DT25" s="9" t="n">
        <v>0.055</v>
      </c>
      <c r="DU25" s="9" t="n">
        <v>0.29</v>
      </c>
      <c r="DV25" s="9" t="n">
        <v>0.9</v>
      </c>
      <c r="DW25" s="9" t="n">
        <v>3.4</v>
      </c>
      <c r="DX25" s="9" t="n">
        <v>0.31</v>
      </c>
      <c r="DY25" s="9" t="n">
        <v>0.055</v>
      </c>
      <c r="DZ25" s="9" t="n">
        <v>0.1</v>
      </c>
      <c r="EA25" s="9" t="n">
        <v>0.055</v>
      </c>
      <c r="EB25" s="9" t="n">
        <v>0.46</v>
      </c>
      <c r="EC25" s="9" t="n">
        <v>4.6</v>
      </c>
      <c r="ED25" s="9" t="n">
        <v>0.04</v>
      </c>
      <c r="EE25" s="9" t="n">
        <v>0.045</v>
      </c>
      <c r="EF25" s="9" t="n">
        <v>0.045</v>
      </c>
      <c r="EG25" s="9" t="n">
        <v>0.025</v>
      </c>
      <c r="EH25" s="9" t="n">
        <v>0.04</v>
      </c>
      <c r="EI25" s="9" t="n">
        <v>0.035</v>
      </c>
      <c r="EJ25" s="9" t="n">
        <v>0.03</v>
      </c>
      <c r="EK25" s="9" t="n">
        <v>0.04</v>
      </c>
      <c r="EL25" s="9" t="n">
        <v>0.035</v>
      </c>
      <c r="EM25" s="9" t="n">
        <v>0.035</v>
      </c>
      <c r="EN25" s="9" t="n">
        <v>0.29</v>
      </c>
      <c r="EO25" s="9" t="n">
        <v>0.33</v>
      </c>
    </row>
    <row r="26" customFormat="false" ht="15.5" hidden="false" customHeight="false" outlineLevel="0" collapsed="false">
      <c r="A26" s="11"/>
      <c r="B26" s="8" t="n">
        <v>44153</v>
      </c>
      <c r="C26" s="9" t="n">
        <v>0.055</v>
      </c>
      <c r="D26" s="9" t="n">
        <v>0.07</v>
      </c>
      <c r="E26" s="9" t="n">
        <v>0.055</v>
      </c>
      <c r="F26" s="9" t="n">
        <v>0.04</v>
      </c>
      <c r="G26" s="9" t="n">
        <v>0.04</v>
      </c>
      <c r="H26" s="9" t="n">
        <v>0.055</v>
      </c>
      <c r="I26" s="9" t="n">
        <v>0.31</v>
      </c>
      <c r="J26" s="9" t="n">
        <v>0.055</v>
      </c>
      <c r="K26" s="9" t="n">
        <v>0.075</v>
      </c>
      <c r="L26" s="9" t="n">
        <v>1.1</v>
      </c>
      <c r="M26" s="9" t="n">
        <v>0.05</v>
      </c>
      <c r="N26" s="9" t="n">
        <v>0.075</v>
      </c>
      <c r="O26" s="9" t="n">
        <v>0.32</v>
      </c>
      <c r="P26" s="9" t="n">
        <v>0.045</v>
      </c>
      <c r="Q26" s="9" t="n">
        <v>0.055</v>
      </c>
      <c r="R26" s="9" t="n">
        <v>0.3</v>
      </c>
      <c r="S26" s="9" t="n">
        <v>0.02</v>
      </c>
      <c r="T26" s="9" t="n">
        <v>0.055</v>
      </c>
      <c r="U26" s="9" t="n">
        <v>0.05</v>
      </c>
      <c r="V26" s="9" t="n">
        <v>0.055</v>
      </c>
      <c r="W26" s="9" t="n">
        <v>0.08</v>
      </c>
      <c r="X26" s="9" t="n">
        <v>0.02</v>
      </c>
      <c r="Y26" s="9" t="n">
        <v>0.055</v>
      </c>
      <c r="Z26" s="9" t="n">
        <v>0.04</v>
      </c>
      <c r="AA26" s="9" t="n">
        <v>0.04</v>
      </c>
      <c r="AB26" s="9" t="n">
        <v>0.035</v>
      </c>
      <c r="AC26" s="9" t="n">
        <v>0.05</v>
      </c>
      <c r="AD26" s="9" t="n">
        <v>0.045</v>
      </c>
      <c r="AE26" s="9" t="n">
        <v>0.03</v>
      </c>
      <c r="AF26" s="9" t="n">
        <v>0.015</v>
      </c>
      <c r="AG26" s="9" t="n">
        <v>0.04</v>
      </c>
      <c r="AH26" s="9" t="n">
        <v>0.045</v>
      </c>
      <c r="AI26" s="9" t="n">
        <v>0.05</v>
      </c>
      <c r="AJ26" s="9" t="n">
        <v>0.035</v>
      </c>
      <c r="AK26" s="9" t="n">
        <v>0.045</v>
      </c>
      <c r="AL26" s="9" t="n">
        <v>0.03</v>
      </c>
      <c r="AM26" s="9" t="n">
        <v>0.045</v>
      </c>
      <c r="AN26" s="55" t="n">
        <v>0.035</v>
      </c>
      <c r="AO26" s="9" t="n">
        <v>0.12</v>
      </c>
      <c r="AP26" s="9" t="n">
        <v>0.045</v>
      </c>
      <c r="AQ26" s="9" t="n">
        <v>0.04</v>
      </c>
      <c r="AR26" s="9" t="n">
        <v>0.045</v>
      </c>
      <c r="AS26" s="9" t="n">
        <v>0.035</v>
      </c>
      <c r="AT26" s="9" t="n">
        <v>0.23</v>
      </c>
      <c r="AU26" s="9" t="n">
        <v>0.03</v>
      </c>
      <c r="AV26" s="9" t="n">
        <v>0.03</v>
      </c>
      <c r="AW26" s="9" t="n">
        <v>0.67</v>
      </c>
      <c r="AX26" s="9" t="n">
        <v>0.045</v>
      </c>
      <c r="AY26" s="55" t="n">
        <v>0.04</v>
      </c>
      <c r="AZ26" s="55" t="n">
        <v>0.32</v>
      </c>
      <c r="BA26" s="9" t="n">
        <v>0.06</v>
      </c>
      <c r="BB26" s="9" t="n">
        <v>0.03</v>
      </c>
      <c r="BC26" s="55" t="n">
        <v>0.34</v>
      </c>
      <c r="BD26" s="9" t="n">
        <v>0.035</v>
      </c>
      <c r="BE26" s="9" t="n">
        <v>0.045</v>
      </c>
      <c r="BF26" s="55" t="n">
        <v>0.57</v>
      </c>
      <c r="BG26" s="55" t="n">
        <v>0.035</v>
      </c>
      <c r="BH26" s="9" t="n">
        <v>0.12</v>
      </c>
      <c r="BI26" s="9" t="n">
        <v>0.035</v>
      </c>
      <c r="BJ26" s="9" t="n">
        <v>0.045</v>
      </c>
      <c r="BK26" s="9" t="n">
        <v>0.46</v>
      </c>
      <c r="BL26" s="9" t="n">
        <v>0.05</v>
      </c>
      <c r="BM26" s="9" t="n">
        <v>0.065</v>
      </c>
      <c r="BN26" s="9" t="n">
        <v>0.045</v>
      </c>
      <c r="BO26" s="9" t="n">
        <v>0.1</v>
      </c>
      <c r="BP26" s="9" t="n">
        <v>0.04</v>
      </c>
      <c r="BQ26" s="9" t="n">
        <v>0.08</v>
      </c>
      <c r="BR26" s="9" t="n">
        <v>2.7</v>
      </c>
      <c r="BS26" s="9" t="n">
        <v>0.58</v>
      </c>
      <c r="BT26" s="9" t="n">
        <v>0.045</v>
      </c>
      <c r="BU26" s="9" t="n">
        <v>0.025</v>
      </c>
      <c r="BV26" s="9" t="n">
        <v>0.025</v>
      </c>
      <c r="BW26" s="55" t="n">
        <v>0.24</v>
      </c>
      <c r="BX26" s="55" t="n">
        <v>1.4</v>
      </c>
      <c r="BY26" s="9" t="n">
        <v>0.04</v>
      </c>
      <c r="BZ26" s="9" t="n">
        <v>0.045</v>
      </c>
      <c r="CA26" s="9" t="n">
        <v>0.045</v>
      </c>
      <c r="CB26" s="9" t="n">
        <v>0.025</v>
      </c>
      <c r="CC26" s="9" t="n">
        <v>0.04</v>
      </c>
      <c r="CD26" s="9" t="n">
        <v>0.035</v>
      </c>
      <c r="CE26" s="9" t="n">
        <v>0.03</v>
      </c>
      <c r="CF26" s="9" t="n">
        <v>0.04</v>
      </c>
      <c r="CG26" s="9" t="n">
        <v>0.035</v>
      </c>
      <c r="CH26" s="9" t="n">
        <v>0.035</v>
      </c>
      <c r="CI26" s="55" t="n">
        <v>0.34</v>
      </c>
      <c r="CJ26" s="9" t="n">
        <v>0.035</v>
      </c>
      <c r="CK26" s="55" t="n">
        <v>0.21</v>
      </c>
      <c r="CL26" s="9" t="n">
        <v>0.03</v>
      </c>
      <c r="CM26" s="9" t="n">
        <v>0.19</v>
      </c>
      <c r="CN26" s="9" t="n">
        <v>0.085</v>
      </c>
      <c r="CO26" s="9" t="n">
        <v>0.07</v>
      </c>
      <c r="CP26" s="9" t="n">
        <v>3.6</v>
      </c>
      <c r="CQ26" s="9" t="n">
        <v>0.59</v>
      </c>
      <c r="CR26" s="9" t="n">
        <v>1.4</v>
      </c>
      <c r="CS26" s="9" t="n">
        <v>0.075</v>
      </c>
      <c r="CT26" s="9" t="n">
        <v>0.07</v>
      </c>
      <c r="CU26" s="9" t="n">
        <v>2.9</v>
      </c>
      <c r="CV26" s="9" t="n">
        <v>2.4</v>
      </c>
      <c r="CW26" s="9" t="n">
        <v>0.62</v>
      </c>
      <c r="CX26" s="9" t="n">
        <v>0.105</v>
      </c>
      <c r="CY26" s="9" t="n">
        <v>0.2</v>
      </c>
      <c r="CZ26" s="9" t="n">
        <v>0.065</v>
      </c>
      <c r="DA26" s="55" t="n">
        <v>0.05</v>
      </c>
      <c r="DB26" s="9" t="n">
        <v>1.6</v>
      </c>
      <c r="DC26" s="9" t="n">
        <v>0.055</v>
      </c>
      <c r="DD26" s="9" t="n">
        <v>0.3</v>
      </c>
      <c r="DE26" s="9" t="n">
        <v>0.05</v>
      </c>
      <c r="DF26" s="9" t="n">
        <v>1.2</v>
      </c>
      <c r="DG26" s="9" t="n">
        <v>0.05</v>
      </c>
      <c r="DH26" s="9" t="n">
        <v>0.06</v>
      </c>
      <c r="DI26" s="9" t="n">
        <v>0.26</v>
      </c>
      <c r="DJ26" s="9" t="n">
        <v>0.035</v>
      </c>
      <c r="DK26" s="9" t="n">
        <v>2</v>
      </c>
      <c r="DL26" s="9" t="n">
        <v>0.84</v>
      </c>
      <c r="DM26" s="9" t="n">
        <v>0.055</v>
      </c>
      <c r="DN26" s="9" t="n">
        <v>0.12</v>
      </c>
      <c r="DO26" s="9" t="n">
        <v>0.11</v>
      </c>
      <c r="DP26" s="9" t="n">
        <v>0.05</v>
      </c>
      <c r="DQ26" s="9" t="n">
        <v>0.045</v>
      </c>
      <c r="DR26" s="9" t="n">
        <v>0.06</v>
      </c>
      <c r="DS26" s="9" t="n">
        <v>0.57</v>
      </c>
      <c r="DT26" s="9" t="n">
        <v>0.055</v>
      </c>
      <c r="DU26" s="9" t="n">
        <v>0.4</v>
      </c>
      <c r="DV26" s="9" t="n">
        <v>0.31</v>
      </c>
      <c r="DW26" s="9" t="n">
        <v>1.9</v>
      </c>
      <c r="DX26" s="9" t="n">
        <v>0.26</v>
      </c>
      <c r="DY26" s="9" t="n">
        <v>0.055</v>
      </c>
      <c r="DZ26" s="9" t="n">
        <v>0.63</v>
      </c>
      <c r="EA26" s="9" t="n">
        <v>0.055</v>
      </c>
      <c r="EB26" s="9" t="n">
        <v>0.41</v>
      </c>
      <c r="EC26" s="9" t="n">
        <v>2.7</v>
      </c>
      <c r="ED26" s="9" t="n">
        <v>0.04</v>
      </c>
      <c r="EE26" s="9" t="n">
        <v>0.045</v>
      </c>
      <c r="EF26" s="9" t="n">
        <v>0.045</v>
      </c>
      <c r="EG26" s="9" t="n">
        <v>0.025</v>
      </c>
      <c r="EH26" s="9" t="n">
        <v>0.04</v>
      </c>
      <c r="EI26" s="9" t="n">
        <v>0.035</v>
      </c>
      <c r="EJ26" s="9" t="n">
        <v>0.03</v>
      </c>
      <c r="EK26" s="9" t="n">
        <v>0.04</v>
      </c>
      <c r="EL26" s="9" t="n">
        <v>0.035</v>
      </c>
      <c r="EM26" s="9" t="n">
        <v>0.035</v>
      </c>
      <c r="EN26" s="9" t="n">
        <v>0.055</v>
      </c>
      <c r="EO26" s="9" t="n">
        <v>0.84</v>
      </c>
    </row>
    <row r="27" customFormat="false" ht="15.5" hidden="false" customHeight="false" outlineLevel="0" collapsed="false">
      <c r="A27" s="11"/>
      <c r="B27" s="8" t="n">
        <v>44160</v>
      </c>
      <c r="C27" s="9" t="n">
        <v>0.055</v>
      </c>
      <c r="D27" s="9" t="n">
        <v>0.07</v>
      </c>
      <c r="E27" s="9" t="n">
        <v>0.055</v>
      </c>
      <c r="F27" s="9" t="n">
        <v>0.04</v>
      </c>
      <c r="G27" s="9" t="n">
        <v>0.04</v>
      </c>
      <c r="H27" s="9" t="n">
        <v>0.055</v>
      </c>
      <c r="I27" s="9" t="n">
        <v>0.25</v>
      </c>
      <c r="J27" s="9" t="n">
        <v>0.055</v>
      </c>
      <c r="K27" s="9" t="n">
        <v>0.075</v>
      </c>
      <c r="L27" s="9" t="n">
        <v>0.85</v>
      </c>
      <c r="M27" s="9" t="n">
        <v>0.05</v>
      </c>
      <c r="N27" s="9" t="n">
        <v>0.075</v>
      </c>
      <c r="O27" s="9" t="n">
        <v>0.04</v>
      </c>
      <c r="P27" s="9" t="n">
        <v>0.75</v>
      </c>
      <c r="Q27" s="9" t="n">
        <v>0.055</v>
      </c>
      <c r="R27" s="9" t="n">
        <v>0.24</v>
      </c>
      <c r="S27" s="9" t="n">
        <v>0.02</v>
      </c>
      <c r="T27" s="9" t="n">
        <v>0.055</v>
      </c>
      <c r="U27" s="9" t="n">
        <v>0.05</v>
      </c>
      <c r="V27" s="9" t="n">
        <v>0.055</v>
      </c>
      <c r="W27" s="9" t="n">
        <v>0.05</v>
      </c>
      <c r="X27" s="9" t="n">
        <v>0.02</v>
      </c>
      <c r="Y27" s="9" t="n">
        <v>0.055</v>
      </c>
      <c r="Z27" s="9" t="n">
        <v>0.04</v>
      </c>
      <c r="AA27" s="9" t="n">
        <v>0.04</v>
      </c>
      <c r="AB27" s="9" t="n">
        <v>0.035</v>
      </c>
      <c r="AC27" s="9" t="n">
        <v>0.05</v>
      </c>
      <c r="AD27" s="9" t="n">
        <v>0.045</v>
      </c>
      <c r="AE27" s="9" t="n">
        <v>0.03</v>
      </c>
      <c r="AF27" s="9" t="n">
        <v>0.015</v>
      </c>
      <c r="AG27" s="9" t="n">
        <v>0.04</v>
      </c>
      <c r="AH27" s="9" t="n">
        <v>0.045</v>
      </c>
      <c r="AI27" s="9" t="n">
        <v>0.05</v>
      </c>
      <c r="AJ27" s="9" t="n">
        <v>0.035</v>
      </c>
      <c r="AK27" s="9" t="n">
        <v>0.045</v>
      </c>
      <c r="AL27" s="9" t="n">
        <v>0.03</v>
      </c>
      <c r="AM27" s="9" t="n">
        <v>0.045</v>
      </c>
      <c r="AN27" s="9" t="n">
        <v>0.035</v>
      </c>
      <c r="AO27" s="9" t="n">
        <v>0.13</v>
      </c>
      <c r="AP27" s="9" t="n">
        <v>0.045</v>
      </c>
      <c r="AQ27" s="9" t="n">
        <v>0.04</v>
      </c>
      <c r="AR27" s="9" t="n">
        <v>0.045</v>
      </c>
      <c r="AS27" s="9" t="n">
        <v>0.035</v>
      </c>
      <c r="AT27" s="9" t="n">
        <v>0.19</v>
      </c>
      <c r="AU27" s="9" t="n">
        <v>0.03</v>
      </c>
      <c r="AV27" s="9" t="n">
        <v>0.03</v>
      </c>
      <c r="AW27" s="9" t="n">
        <v>1.2</v>
      </c>
      <c r="AX27" s="9" t="n">
        <v>0.045</v>
      </c>
      <c r="AY27" s="9" t="n">
        <v>0.04</v>
      </c>
      <c r="AZ27" s="9" t="n">
        <v>0.48</v>
      </c>
      <c r="BA27" s="9" t="n">
        <v>0.06</v>
      </c>
      <c r="BB27" s="9" t="n">
        <v>0.03</v>
      </c>
      <c r="BC27" s="9" t="n">
        <v>0.28</v>
      </c>
      <c r="BD27" s="9" t="n">
        <v>0.035</v>
      </c>
      <c r="BE27" s="9" t="n">
        <v>0.045</v>
      </c>
      <c r="BF27" s="9" t="n">
        <v>0.04</v>
      </c>
      <c r="BG27" s="9" t="n">
        <v>0.24</v>
      </c>
      <c r="BH27" s="9" t="n">
        <v>0.1</v>
      </c>
      <c r="BI27" s="9" t="n">
        <v>0.035</v>
      </c>
      <c r="BJ27" s="9" t="n">
        <v>0.045</v>
      </c>
      <c r="BK27" s="9" t="n">
        <v>0.94</v>
      </c>
      <c r="BL27" s="9" t="n">
        <v>0.05</v>
      </c>
      <c r="BM27" s="9" t="n">
        <v>0.065</v>
      </c>
      <c r="BN27" s="9" t="n">
        <v>0.045</v>
      </c>
      <c r="BO27" s="9" t="n">
        <v>0.1</v>
      </c>
      <c r="BP27" s="9" t="n">
        <v>0.04</v>
      </c>
      <c r="BQ27" s="9" t="n">
        <v>0.08</v>
      </c>
      <c r="BR27" s="9" t="n">
        <v>3</v>
      </c>
      <c r="BS27" s="9" t="n">
        <v>0.58</v>
      </c>
      <c r="BT27" s="9" t="n">
        <v>0.045</v>
      </c>
      <c r="BU27" s="9" t="n">
        <v>0.025</v>
      </c>
      <c r="BV27" s="9" t="n">
        <v>0.025</v>
      </c>
      <c r="BW27" s="55" t="n">
        <v>0.42</v>
      </c>
      <c r="BX27" s="55" t="n">
        <v>1.7</v>
      </c>
      <c r="BY27" s="9" t="n">
        <v>0.04</v>
      </c>
      <c r="BZ27" s="9" t="n">
        <v>0.045</v>
      </c>
      <c r="CA27" s="9" t="n">
        <v>0.045</v>
      </c>
      <c r="CB27" s="9" t="n">
        <v>0.025</v>
      </c>
      <c r="CC27" s="9" t="n">
        <v>0.04</v>
      </c>
      <c r="CD27" s="9" t="n">
        <v>0.035</v>
      </c>
      <c r="CE27" s="9" t="n">
        <v>0.03</v>
      </c>
      <c r="CF27" s="9" t="n">
        <v>0.04</v>
      </c>
      <c r="CG27" s="9" t="n">
        <v>0.035</v>
      </c>
      <c r="CH27" s="9" t="n">
        <v>0.035</v>
      </c>
      <c r="CI27" s="9" t="n">
        <v>0.035</v>
      </c>
      <c r="CJ27" s="9" t="n">
        <v>0.035</v>
      </c>
      <c r="CK27" s="9" t="n">
        <v>0.19</v>
      </c>
      <c r="CL27" s="9" t="n">
        <v>0.03</v>
      </c>
      <c r="CM27" s="9" t="n">
        <v>0.21</v>
      </c>
      <c r="CN27" s="9" t="n">
        <v>0.085</v>
      </c>
      <c r="CO27" s="9" t="n">
        <v>0.07</v>
      </c>
      <c r="CP27" s="9" t="n">
        <v>3.3</v>
      </c>
      <c r="CQ27" s="9" t="n">
        <v>0.52</v>
      </c>
      <c r="CR27" s="9" t="n">
        <v>1.4</v>
      </c>
      <c r="CS27" s="9" t="n">
        <v>0.075</v>
      </c>
      <c r="CT27" s="9" t="n">
        <v>0.07</v>
      </c>
      <c r="CU27" s="9" t="n">
        <v>2.6</v>
      </c>
      <c r="CV27" s="9" t="n">
        <v>2.1</v>
      </c>
      <c r="CW27" s="9" t="n">
        <v>0.62</v>
      </c>
      <c r="CX27" s="9" t="n">
        <v>0.105</v>
      </c>
      <c r="CY27" s="9" t="n">
        <v>0.27</v>
      </c>
      <c r="CZ27" s="9" t="n">
        <v>0.065</v>
      </c>
      <c r="DA27" s="55" t="n">
        <v>0.05</v>
      </c>
      <c r="DB27" s="9" t="n">
        <v>1.8</v>
      </c>
      <c r="DC27" s="9" t="n">
        <v>0.055</v>
      </c>
      <c r="DD27" s="9" t="n">
        <v>0.17</v>
      </c>
      <c r="DE27" s="9" t="n">
        <v>0.05</v>
      </c>
      <c r="DF27" s="9" t="n">
        <v>1</v>
      </c>
      <c r="DG27" s="9" t="n">
        <v>0.05</v>
      </c>
      <c r="DH27" s="9" t="n">
        <v>0.06</v>
      </c>
      <c r="DI27" s="9" t="n">
        <v>0.26</v>
      </c>
      <c r="DJ27" s="9" t="n">
        <v>0.035</v>
      </c>
      <c r="DK27" s="9" t="n">
        <v>4.2</v>
      </c>
      <c r="DL27" s="9" t="n">
        <v>0.65</v>
      </c>
      <c r="DM27" s="9" t="n">
        <v>0.055</v>
      </c>
      <c r="DN27" s="9" t="n">
        <v>0.13</v>
      </c>
      <c r="DO27" s="9" t="n">
        <v>0.05</v>
      </c>
      <c r="DP27" s="9" t="n">
        <v>0.05</v>
      </c>
      <c r="DQ27" s="9" t="n">
        <v>0.12</v>
      </c>
      <c r="DR27" s="9" t="n">
        <v>0.06</v>
      </c>
      <c r="DS27" s="9" t="n">
        <v>0.49</v>
      </c>
      <c r="DT27" s="9" t="n">
        <v>0.055</v>
      </c>
      <c r="DU27" s="9" t="n">
        <v>0.27</v>
      </c>
      <c r="DV27" s="9" t="n">
        <v>0.65</v>
      </c>
      <c r="DW27" s="9" t="n">
        <v>3.5</v>
      </c>
      <c r="DX27" s="9" t="n">
        <v>0.23</v>
      </c>
      <c r="DY27" s="9" t="n">
        <v>0.055</v>
      </c>
      <c r="DZ27" s="9" t="n">
        <v>0.13</v>
      </c>
      <c r="EA27" s="9" t="n">
        <v>0.055</v>
      </c>
      <c r="EB27" s="9" t="n">
        <v>0.63</v>
      </c>
      <c r="EC27" s="9" t="n">
        <v>4.2</v>
      </c>
      <c r="ED27" s="9" t="n">
        <v>0.04</v>
      </c>
      <c r="EE27" s="9" t="n">
        <v>0.045</v>
      </c>
      <c r="EF27" s="9" t="n">
        <v>0.045</v>
      </c>
      <c r="EG27" s="9" t="n">
        <v>0.025</v>
      </c>
      <c r="EH27" s="9" t="n">
        <v>0.04</v>
      </c>
      <c r="EI27" s="9" t="n">
        <v>0.035</v>
      </c>
      <c r="EJ27" s="9" t="n">
        <v>0.03</v>
      </c>
      <c r="EK27" s="9" t="n">
        <v>0.04</v>
      </c>
      <c r="EL27" s="9" t="n">
        <v>0.035</v>
      </c>
      <c r="EM27" s="9" t="n">
        <v>0.035</v>
      </c>
      <c r="EN27" s="9" t="n">
        <v>0.055</v>
      </c>
      <c r="EO27" s="9" t="n">
        <v>0.88</v>
      </c>
    </row>
    <row r="28" customFormat="false" ht="15.5" hidden="false" customHeight="false" outlineLevel="0" collapsed="false">
      <c r="A28" s="11"/>
      <c r="B28" s="8" t="n">
        <v>44172</v>
      </c>
      <c r="C28" s="9" t="n">
        <v>0.055</v>
      </c>
      <c r="D28" s="9" t="n">
        <v>0.07</v>
      </c>
      <c r="E28" s="9" t="n">
        <v>0.055</v>
      </c>
      <c r="F28" s="9" t="n">
        <v>0.04</v>
      </c>
      <c r="G28" s="9" t="n">
        <v>0.04</v>
      </c>
      <c r="H28" s="9" t="n">
        <v>0.055</v>
      </c>
      <c r="I28" s="9" t="n">
        <v>0.29</v>
      </c>
      <c r="J28" s="9" t="n">
        <v>0.055</v>
      </c>
      <c r="K28" s="9" t="n">
        <v>0.075</v>
      </c>
      <c r="L28" s="9" t="n">
        <v>1</v>
      </c>
      <c r="M28" s="9" t="n">
        <v>0.05</v>
      </c>
      <c r="N28" s="9" t="n">
        <v>0.075</v>
      </c>
      <c r="O28" s="9" t="n">
        <v>2</v>
      </c>
      <c r="P28" s="9" t="n">
        <v>0.94</v>
      </c>
      <c r="Q28" s="9" t="n">
        <v>0.055</v>
      </c>
      <c r="R28" s="9" t="n">
        <v>0.25</v>
      </c>
      <c r="S28" s="9" t="n">
        <v>0.05</v>
      </c>
      <c r="T28" s="9" t="n">
        <v>0.055</v>
      </c>
      <c r="U28" s="9" t="n">
        <v>0.05</v>
      </c>
      <c r="V28" s="9" t="n">
        <v>0.055</v>
      </c>
      <c r="W28" s="9" t="n">
        <v>0.11</v>
      </c>
      <c r="X28" s="9" t="n">
        <v>0.02</v>
      </c>
      <c r="Y28" s="9" t="n">
        <v>0.055</v>
      </c>
      <c r="Z28" s="9" t="n">
        <v>0.04</v>
      </c>
      <c r="AA28" s="9" t="n">
        <v>0.04</v>
      </c>
      <c r="AB28" s="9" t="n">
        <v>0.035</v>
      </c>
      <c r="AC28" s="9" t="n">
        <v>0.05</v>
      </c>
      <c r="AD28" s="9" t="n">
        <v>0.045</v>
      </c>
      <c r="AE28" s="9" t="n">
        <v>0.03</v>
      </c>
      <c r="AF28" s="9" t="n">
        <v>0.11</v>
      </c>
      <c r="AG28" s="9" t="n">
        <v>0.04</v>
      </c>
      <c r="AH28" s="9" t="n">
        <v>0.045</v>
      </c>
      <c r="AI28" s="9" t="n">
        <v>0.05</v>
      </c>
      <c r="AJ28" s="9" t="n">
        <v>0.17</v>
      </c>
      <c r="AK28" s="9" t="n">
        <v>0.045</v>
      </c>
      <c r="AL28" s="9" t="n">
        <v>0.03</v>
      </c>
      <c r="AM28" s="9" t="n">
        <v>0.045</v>
      </c>
      <c r="AN28" s="9" t="n">
        <v>0.035</v>
      </c>
      <c r="AO28" s="9" t="n">
        <v>0.38</v>
      </c>
      <c r="AP28" s="9" t="n">
        <v>0.045</v>
      </c>
      <c r="AQ28" s="9" t="n">
        <v>0.18</v>
      </c>
      <c r="AR28" s="9" t="n">
        <v>0.045</v>
      </c>
      <c r="AS28" s="9" t="n">
        <v>0.035</v>
      </c>
      <c r="AT28" s="9" t="n">
        <v>0.25</v>
      </c>
      <c r="AU28" s="9" t="n">
        <v>0.03</v>
      </c>
      <c r="AV28" s="9" t="n">
        <v>0.03</v>
      </c>
      <c r="AW28" s="9" t="n">
        <v>3</v>
      </c>
      <c r="AX28" s="9" t="n">
        <v>0.045</v>
      </c>
      <c r="AY28" s="9" t="n">
        <v>0.04</v>
      </c>
      <c r="AZ28" s="9" t="n">
        <v>1.5</v>
      </c>
      <c r="BA28" s="9" t="n">
        <v>0.06</v>
      </c>
      <c r="BB28" s="9" t="n">
        <v>0.03</v>
      </c>
      <c r="BC28" s="9" t="n">
        <v>0.42</v>
      </c>
      <c r="BD28" s="9" t="n">
        <v>0.035</v>
      </c>
      <c r="BE28" s="9" t="n">
        <v>0.16</v>
      </c>
      <c r="BF28" s="9" t="n">
        <v>1.5</v>
      </c>
      <c r="BG28" s="9" t="n">
        <v>0.98</v>
      </c>
      <c r="BH28" s="9" t="n">
        <v>0.18</v>
      </c>
      <c r="BI28" s="9" t="n">
        <v>0.035</v>
      </c>
      <c r="BJ28" s="9" t="n">
        <v>0.045</v>
      </c>
      <c r="BK28" s="9" t="n">
        <v>1.7</v>
      </c>
      <c r="BL28" s="9" t="n">
        <v>0.05</v>
      </c>
      <c r="BM28" s="9" t="n">
        <v>0.065</v>
      </c>
      <c r="BN28" s="9" t="n">
        <v>0.045</v>
      </c>
      <c r="BO28" s="9" t="n">
        <v>0.1</v>
      </c>
      <c r="BP28" s="9" t="n">
        <v>0.15</v>
      </c>
      <c r="BQ28" s="9" t="n">
        <v>0.08</v>
      </c>
      <c r="BR28" s="9" t="n">
        <v>8.9</v>
      </c>
      <c r="BS28" s="9" t="n">
        <v>0.71</v>
      </c>
      <c r="BT28" s="9" t="n">
        <v>0.045</v>
      </c>
      <c r="BU28" s="9" t="n">
        <v>0.11</v>
      </c>
      <c r="BV28" s="9" t="n">
        <v>0.025</v>
      </c>
      <c r="BW28" s="55" t="n">
        <v>1.5</v>
      </c>
      <c r="BX28" s="55" t="n">
        <v>2.3</v>
      </c>
      <c r="BY28" s="9" t="n">
        <v>0.04</v>
      </c>
      <c r="BZ28" s="9" t="n">
        <v>0.045</v>
      </c>
      <c r="CA28" s="9" t="n">
        <v>0.045</v>
      </c>
      <c r="CB28" s="9" t="n">
        <v>0.025</v>
      </c>
      <c r="CC28" s="9" t="n">
        <v>0.04</v>
      </c>
      <c r="CD28" s="9" t="n">
        <v>0.035</v>
      </c>
      <c r="CE28" s="9" t="n">
        <v>0.03</v>
      </c>
      <c r="CF28" s="9" t="n">
        <v>0.04</v>
      </c>
      <c r="CG28" s="9" t="n">
        <v>0.035</v>
      </c>
      <c r="CH28" s="9" t="n">
        <v>0.035</v>
      </c>
      <c r="CI28" s="9" t="n">
        <v>0.58</v>
      </c>
      <c r="CJ28" s="9" t="n">
        <v>0.035</v>
      </c>
      <c r="CK28" s="9" t="n">
        <v>0.27</v>
      </c>
      <c r="CL28" s="9" t="n">
        <v>0.03</v>
      </c>
      <c r="CM28" s="9" t="n">
        <v>0.43</v>
      </c>
      <c r="CN28" s="9" t="n">
        <v>0.085</v>
      </c>
      <c r="CO28" s="9" t="n">
        <v>0.07</v>
      </c>
      <c r="CP28" s="9" t="n">
        <v>3.5</v>
      </c>
      <c r="CQ28" s="9" t="n">
        <v>2.1</v>
      </c>
      <c r="CR28" s="9" t="n">
        <v>1.6</v>
      </c>
      <c r="CS28" s="9" t="n">
        <v>0.075</v>
      </c>
      <c r="CT28" s="9" t="n">
        <v>0.07</v>
      </c>
      <c r="CU28" s="9" t="n">
        <v>2.9</v>
      </c>
      <c r="CV28" s="9" t="n">
        <v>4.5</v>
      </c>
      <c r="CW28" s="9" t="n">
        <v>1.3</v>
      </c>
      <c r="CX28" s="9" t="n">
        <v>0.105</v>
      </c>
      <c r="CY28" s="9" t="n">
        <v>1.1</v>
      </c>
      <c r="CZ28" s="9" t="n">
        <v>0.065</v>
      </c>
      <c r="DA28" s="55" t="n">
        <v>0.05</v>
      </c>
      <c r="DB28" s="9" t="n">
        <v>5.2</v>
      </c>
      <c r="DC28" s="9" t="n">
        <v>0.055</v>
      </c>
      <c r="DD28" s="9" t="n">
        <v>0.15</v>
      </c>
      <c r="DE28" s="9" t="n">
        <v>0.05</v>
      </c>
      <c r="DF28" s="9" t="n">
        <v>4.5</v>
      </c>
      <c r="DG28" s="9" t="n">
        <v>0.05</v>
      </c>
      <c r="DH28" s="9" t="n">
        <v>0.06</v>
      </c>
      <c r="DI28" s="9" t="n">
        <v>0.62</v>
      </c>
      <c r="DJ28" s="9" t="n">
        <v>0.41</v>
      </c>
      <c r="DK28" s="9" t="n">
        <v>10</v>
      </c>
      <c r="DL28" s="9" t="n">
        <v>0.63</v>
      </c>
      <c r="DM28" s="9" t="n">
        <v>0.055</v>
      </c>
      <c r="DN28" s="9" t="n">
        <v>0.32</v>
      </c>
      <c r="DO28" s="9" t="n">
        <v>0.16</v>
      </c>
      <c r="DP28" s="9" t="n">
        <v>0.05</v>
      </c>
      <c r="DQ28" s="9" t="n">
        <v>0.37</v>
      </c>
      <c r="DR28" s="9" t="n">
        <v>0.06</v>
      </c>
      <c r="DS28" s="9" t="n">
        <v>2.1</v>
      </c>
      <c r="DT28" s="9" t="n">
        <v>0.055</v>
      </c>
      <c r="DU28" s="9" t="n">
        <v>0.35</v>
      </c>
      <c r="DV28" s="9" t="n">
        <v>1.8</v>
      </c>
      <c r="DW28" s="9" t="n">
        <v>8</v>
      </c>
      <c r="DX28" s="9" t="n">
        <v>0.37</v>
      </c>
      <c r="DY28" s="9" t="n">
        <v>0.055</v>
      </c>
      <c r="DZ28" s="9" t="n">
        <v>0.17</v>
      </c>
      <c r="EA28" s="9" t="n">
        <v>0.055</v>
      </c>
      <c r="EB28" s="9" t="n">
        <v>0.94</v>
      </c>
      <c r="EC28" s="9" t="n">
        <v>10</v>
      </c>
      <c r="ED28" s="9" t="n">
        <v>0.04</v>
      </c>
      <c r="EE28" s="9" t="n">
        <v>0.045</v>
      </c>
      <c r="EF28" s="9" t="n">
        <v>0.045</v>
      </c>
      <c r="EG28" s="9" t="n">
        <v>0.025</v>
      </c>
      <c r="EH28" s="9" t="n">
        <v>0.04</v>
      </c>
      <c r="EI28" s="9" t="n">
        <v>0.035</v>
      </c>
      <c r="EJ28" s="9" t="n">
        <v>0.03</v>
      </c>
      <c r="EK28" s="9" t="n">
        <v>0.04</v>
      </c>
      <c r="EL28" s="9" t="n">
        <v>0.035</v>
      </c>
      <c r="EM28" s="9" t="n">
        <v>0.035</v>
      </c>
      <c r="EN28" s="9" t="n">
        <v>0.8</v>
      </c>
      <c r="EO28" s="9" t="n">
        <v>0.065</v>
      </c>
    </row>
    <row r="29" customFormat="false" ht="15.5" hidden="false" customHeight="false" outlineLevel="0" collapsed="false">
      <c r="A29" s="11"/>
      <c r="B29" s="8" t="n">
        <v>44184</v>
      </c>
      <c r="C29" s="9" t="n">
        <v>0.055</v>
      </c>
      <c r="D29" s="9" t="n">
        <v>0.07</v>
      </c>
      <c r="E29" s="9" t="n">
        <v>0.055</v>
      </c>
      <c r="F29" s="9" t="n">
        <v>0.04</v>
      </c>
      <c r="G29" s="9" t="n">
        <v>0.04</v>
      </c>
      <c r="H29" s="9" t="n">
        <v>0.055</v>
      </c>
      <c r="I29" s="9" t="n">
        <v>0.19</v>
      </c>
      <c r="J29" s="9" t="n">
        <v>0.055</v>
      </c>
      <c r="K29" s="9" t="n">
        <v>0.075</v>
      </c>
      <c r="L29" s="9" t="n">
        <v>0.62</v>
      </c>
      <c r="M29" s="9" t="n">
        <v>0.05</v>
      </c>
      <c r="N29" s="9" t="n">
        <v>0.075</v>
      </c>
      <c r="O29" s="9" t="n">
        <v>2.2</v>
      </c>
      <c r="P29" s="9" t="n">
        <v>0.99</v>
      </c>
      <c r="Q29" s="9" t="n">
        <v>0.055</v>
      </c>
      <c r="R29" s="9" t="n">
        <v>0.15</v>
      </c>
      <c r="S29" s="9" t="n">
        <v>0.02</v>
      </c>
      <c r="T29" s="9" t="n">
        <v>0.055</v>
      </c>
      <c r="U29" s="9" t="n">
        <v>0.05</v>
      </c>
      <c r="V29" s="9" t="n">
        <v>0.055</v>
      </c>
      <c r="W29" s="9" t="n">
        <v>0.1</v>
      </c>
      <c r="X29" s="9" t="n">
        <v>0.02</v>
      </c>
      <c r="Y29" s="9" t="n">
        <v>0.055</v>
      </c>
      <c r="Z29" s="9" t="n">
        <v>0.04</v>
      </c>
      <c r="AA29" s="9" t="n">
        <v>0.04</v>
      </c>
      <c r="AB29" s="9" t="n">
        <v>0.035</v>
      </c>
      <c r="AC29" s="9" t="n">
        <v>0.05</v>
      </c>
      <c r="AD29" s="9" t="n">
        <v>0.045</v>
      </c>
      <c r="AE29" s="9" t="n">
        <v>0.03</v>
      </c>
      <c r="AF29" s="9" t="n">
        <v>0.015</v>
      </c>
      <c r="AG29" s="9" t="n">
        <v>0.04</v>
      </c>
      <c r="AH29" s="9" t="n">
        <v>0.045</v>
      </c>
      <c r="AI29" s="9" t="n">
        <v>0.05</v>
      </c>
      <c r="AJ29" s="9" t="n">
        <v>0.13</v>
      </c>
      <c r="AK29" s="9" t="n">
        <v>0.045</v>
      </c>
      <c r="AL29" s="9" t="n">
        <v>0.03</v>
      </c>
      <c r="AM29" s="9" t="n">
        <v>0.045</v>
      </c>
      <c r="AN29" s="9" t="n">
        <v>0.19</v>
      </c>
      <c r="AO29" s="9" t="n">
        <v>0.26</v>
      </c>
      <c r="AP29" s="9" t="n">
        <v>0.045</v>
      </c>
      <c r="AQ29" s="9" t="n">
        <v>0.1</v>
      </c>
      <c r="AR29" s="9" t="n">
        <v>0.045</v>
      </c>
      <c r="AS29" s="9" t="n">
        <v>0.035</v>
      </c>
      <c r="AT29" s="9" t="n">
        <v>0.15</v>
      </c>
      <c r="AU29" s="9" t="n">
        <v>0.03</v>
      </c>
      <c r="AV29" s="9" t="n">
        <v>0.03</v>
      </c>
      <c r="AW29" s="9" t="n">
        <v>2.1</v>
      </c>
      <c r="AX29" s="9" t="n">
        <v>0.045</v>
      </c>
      <c r="AY29" s="9" t="n">
        <v>0.04</v>
      </c>
      <c r="AZ29" s="9" t="n">
        <v>0.94</v>
      </c>
      <c r="BA29" s="9" t="n">
        <v>0.06</v>
      </c>
      <c r="BB29" s="9" t="n">
        <v>0.03</v>
      </c>
      <c r="BC29" s="9" t="n">
        <v>0.25</v>
      </c>
      <c r="BD29" s="9" t="n">
        <v>0.035</v>
      </c>
      <c r="BE29" s="9" t="n">
        <v>0.045</v>
      </c>
      <c r="BF29" s="9" t="n">
        <v>0.95</v>
      </c>
      <c r="BG29" s="9" t="n">
        <v>0.58</v>
      </c>
      <c r="BH29" s="9" t="n">
        <v>0.11</v>
      </c>
      <c r="BI29" s="9" t="n">
        <v>0.035</v>
      </c>
      <c r="BJ29" s="9" t="n">
        <v>0.045</v>
      </c>
      <c r="BK29" s="9" t="n">
        <v>1.7</v>
      </c>
      <c r="BL29" s="9" t="n">
        <v>0.05</v>
      </c>
      <c r="BM29" s="9" t="n">
        <v>0.065</v>
      </c>
      <c r="BN29" s="9" t="n">
        <v>0.045</v>
      </c>
      <c r="BO29" s="9" t="n">
        <v>0.1</v>
      </c>
      <c r="BP29" s="9" t="n">
        <v>0.11</v>
      </c>
      <c r="BQ29" s="9" t="n">
        <v>0.08</v>
      </c>
      <c r="BR29" s="9" t="n">
        <v>5.6</v>
      </c>
      <c r="BS29" s="9" t="n">
        <v>0.74</v>
      </c>
      <c r="BT29" s="9" t="n">
        <v>0.045</v>
      </c>
      <c r="BU29" s="9" t="n">
        <v>0.025</v>
      </c>
      <c r="BV29" s="9" t="n">
        <v>0.07</v>
      </c>
      <c r="BW29" s="55" t="n">
        <v>0.91</v>
      </c>
      <c r="BX29" s="55" t="n">
        <v>2.6</v>
      </c>
      <c r="BY29" s="9" t="n">
        <v>0.04</v>
      </c>
      <c r="BZ29" s="9" t="n">
        <v>0.045</v>
      </c>
      <c r="CA29" s="9" t="n">
        <v>0.045</v>
      </c>
      <c r="CB29" s="9" t="n">
        <v>0.025</v>
      </c>
      <c r="CC29" s="9" t="n">
        <v>0.04</v>
      </c>
      <c r="CD29" s="9" t="n">
        <v>0.035</v>
      </c>
      <c r="CE29" s="9" t="n">
        <v>0.03</v>
      </c>
      <c r="CF29" s="9" t="n">
        <v>0.04</v>
      </c>
      <c r="CG29" s="9" t="n">
        <v>0.035</v>
      </c>
      <c r="CH29" s="9" t="n">
        <v>0.035</v>
      </c>
      <c r="CI29" s="9" t="n">
        <v>0.38</v>
      </c>
      <c r="CJ29" s="9" t="n">
        <v>0.035</v>
      </c>
      <c r="CK29" s="9" t="n">
        <v>0.24</v>
      </c>
      <c r="CL29" s="9" t="n">
        <v>0.03</v>
      </c>
      <c r="CM29" s="9" t="n">
        <v>0.24</v>
      </c>
      <c r="CN29" s="9" t="n">
        <v>0.085</v>
      </c>
      <c r="CO29" s="9" t="n">
        <v>0.07</v>
      </c>
      <c r="CP29" s="9" t="n">
        <v>3.7</v>
      </c>
      <c r="CQ29" s="9" t="n">
        <v>1.3</v>
      </c>
      <c r="CR29" s="9" t="n">
        <v>2</v>
      </c>
      <c r="CS29" s="9" t="n">
        <v>0.075</v>
      </c>
      <c r="CT29" s="9" t="n">
        <v>0.07</v>
      </c>
      <c r="CU29" s="9" t="n">
        <v>3.5</v>
      </c>
      <c r="CV29" s="9" t="n">
        <v>2.4</v>
      </c>
      <c r="CW29" s="9" t="n">
        <v>0.91</v>
      </c>
      <c r="CX29" s="9" t="n">
        <v>0.105</v>
      </c>
      <c r="CY29" s="9" t="n">
        <v>0.66</v>
      </c>
      <c r="CZ29" s="9" t="n">
        <v>0.065</v>
      </c>
      <c r="DA29" s="55" t="n">
        <v>0.05</v>
      </c>
      <c r="DB29" s="9" t="n">
        <v>3.9</v>
      </c>
      <c r="DC29" s="9" t="n">
        <v>0.055</v>
      </c>
      <c r="DD29" s="9" t="n">
        <v>0.12</v>
      </c>
      <c r="DE29" s="9" t="n">
        <v>0.05</v>
      </c>
      <c r="DF29" s="9" t="n">
        <v>2.1</v>
      </c>
      <c r="DG29" s="9" t="n">
        <v>0.05</v>
      </c>
      <c r="DH29" s="9" t="n">
        <v>0.06</v>
      </c>
      <c r="DI29" s="9" t="n">
        <v>0.39</v>
      </c>
      <c r="DJ29" s="9" t="n">
        <v>0.035</v>
      </c>
      <c r="DK29" s="9" t="n">
        <v>9.1</v>
      </c>
      <c r="DL29" s="9" t="n">
        <v>0.49</v>
      </c>
      <c r="DM29" s="9" t="n">
        <v>0.055</v>
      </c>
      <c r="DN29" s="9" t="n">
        <v>0.05</v>
      </c>
      <c r="DO29" s="9" t="n">
        <v>0.1</v>
      </c>
      <c r="DP29" s="9" t="n">
        <v>0.05</v>
      </c>
      <c r="DQ29" s="9" t="n">
        <v>0.21</v>
      </c>
      <c r="DR29" s="9" t="n">
        <v>0.06</v>
      </c>
      <c r="DS29" s="9" t="n">
        <v>0.94</v>
      </c>
      <c r="DT29" s="9" t="n">
        <v>0.055</v>
      </c>
      <c r="DU29" s="9" t="n">
        <v>0.17</v>
      </c>
      <c r="DV29" s="9" t="n">
        <v>1.4</v>
      </c>
      <c r="DW29" s="9" t="n">
        <v>6.4</v>
      </c>
      <c r="DX29" s="9" t="n">
        <v>0.43</v>
      </c>
      <c r="DY29" s="9" t="n">
        <v>0.055</v>
      </c>
      <c r="DZ29" s="9" t="n">
        <v>0.23</v>
      </c>
      <c r="EA29" s="9" t="n">
        <v>0.055</v>
      </c>
      <c r="EB29" s="9" t="n">
        <v>0.36</v>
      </c>
      <c r="EC29" s="9" t="n">
        <v>7</v>
      </c>
      <c r="ED29" s="9" t="n">
        <v>0.04</v>
      </c>
      <c r="EE29" s="9" t="n">
        <v>0.045</v>
      </c>
      <c r="EF29" s="9" t="n">
        <v>0.045</v>
      </c>
      <c r="EG29" s="9" t="n">
        <v>0.025</v>
      </c>
      <c r="EH29" s="9" t="n">
        <v>0.04</v>
      </c>
      <c r="EI29" s="9" t="n">
        <v>0.035</v>
      </c>
      <c r="EJ29" s="9" t="n">
        <v>0.03</v>
      </c>
      <c r="EK29" s="9" t="n">
        <v>0.04</v>
      </c>
      <c r="EL29" s="9" t="n">
        <v>0.035</v>
      </c>
      <c r="EM29" s="9" t="n">
        <v>0.035</v>
      </c>
      <c r="EN29" s="9" t="n">
        <v>0.41</v>
      </c>
      <c r="EO29" s="9" t="n">
        <v>0.88</v>
      </c>
    </row>
    <row r="30" customFormat="false" ht="15.5" hidden="false" customHeight="false" outlineLevel="0" collapsed="false">
      <c r="B30" s="13" t="s">
        <v>24</v>
      </c>
      <c r="C30" s="14" t="n">
        <f aca="false">MAX(C$6:C$29)</f>
        <v>0.055</v>
      </c>
      <c r="D30" s="14" t="n">
        <f aca="false">MAX(D$6:D$29)</f>
        <v>0.07</v>
      </c>
      <c r="E30" s="14" t="n">
        <f aca="false">MAX(E$6:E$29)</f>
        <v>0.13</v>
      </c>
      <c r="F30" s="14" t="n">
        <v>0.04</v>
      </c>
      <c r="G30" s="14" t="n">
        <f aca="false">MAX(G$6:G$29)</f>
        <v>0.04</v>
      </c>
      <c r="H30" s="14" t="n">
        <f aca="false">MAX(H$6:H$29)</f>
        <v>0.28</v>
      </c>
      <c r="I30" s="14" t="n">
        <f aca="false">MAX(I$6:I$29)</f>
        <v>0.31</v>
      </c>
      <c r="J30" s="14" t="n">
        <f aca="false">MAX(J$6:J$29)</f>
        <v>0.055</v>
      </c>
      <c r="K30" s="14" t="n">
        <f aca="false">MAX(K$6:K$29)</f>
        <v>0.075</v>
      </c>
      <c r="L30" s="14" t="n">
        <f aca="false">MAX(L$6:L$29)</f>
        <v>1.1</v>
      </c>
      <c r="M30" s="14" t="n">
        <f aca="false">MAX(M$6:M$29)</f>
        <v>0.05</v>
      </c>
      <c r="N30" s="14" t="n">
        <f aca="false">MAX(N$6:N$29)</f>
        <v>0.075</v>
      </c>
      <c r="O30" s="14" t="n">
        <f aca="false">MAX(O$6:O$29)</f>
        <v>2.7</v>
      </c>
      <c r="P30" s="14" t="n">
        <f aca="false">MAX(P$6:P$29)</f>
        <v>1</v>
      </c>
      <c r="Q30" s="14" t="n">
        <f aca="false">MAX(Q$6:Q$29)</f>
        <v>0.055</v>
      </c>
      <c r="R30" s="14" t="n">
        <f aca="false">MAX(R$6:R$29)</f>
        <v>0.3</v>
      </c>
      <c r="S30" s="14" t="n">
        <f aca="false">MAX(S$6:S$29)</f>
        <v>0.14</v>
      </c>
      <c r="T30" s="14" t="n">
        <f aca="false">MAX(T$6:T$29)</f>
        <v>0.055</v>
      </c>
      <c r="U30" s="14" t="n">
        <f aca="false">MAX(U$6:U$29)</f>
        <v>0.05</v>
      </c>
      <c r="V30" s="14" t="n">
        <f aca="false">MAX(V$6:V$29)</f>
        <v>0.055</v>
      </c>
      <c r="W30" s="14" t="n">
        <f aca="false">MAX(W$6:W$29)</f>
        <v>0.21</v>
      </c>
      <c r="X30" s="14" t="n">
        <f aca="false">MAX(X$6:X$29)</f>
        <v>0.02</v>
      </c>
      <c r="Y30" s="14" t="n">
        <f aca="false">MAX(Y$6:Y$29)</f>
        <v>0.055</v>
      </c>
      <c r="Z30" s="14" t="n">
        <f aca="false">MAX(Z$6:Z$29)</f>
        <v>0.04</v>
      </c>
      <c r="AA30" s="14" t="n">
        <f aca="false">MAX(AA$6:AA$29)</f>
        <v>0.04</v>
      </c>
      <c r="AB30" s="14" t="n">
        <f aca="false">MAX(AB$6:AB$29)</f>
        <v>0.035</v>
      </c>
      <c r="AC30" s="14" t="n">
        <f aca="false">MAX(AC$6:AC$29)</f>
        <v>0.05</v>
      </c>
      <c r="AD30" s="14" t="n">
        <f aca="false">MAX(AD$6:AD$29)</f>
        <v>0.045</v>
      </c>
      <c r="AE30" s="14" t="n">
        <f aca="false">MAX(AE$6:AE$29)</f>
        <v>0.11</v>
      </c>
      <c r="AF30" s="14" t="n">
        <f aca="false">MAX(AF$6:AF$29)</f>
        <v>0.11</v>
      </c>
      <c r="AG30" s="14" t="n">
        <f aca="false">MAX(AG$6:AG$29)</f>
        <v>0.04</v>
      </c>
      <c r="AH30" s="14" t="n">
        <f aca="false">MAX(AH$6:AH$29)</f>
        <v>0.38</v>
      </c>
      <c r="AI30" s="14" t="n">
        <f aca="false">MAX(AI$6:AI$29)</f>
        <v>0.05</v>
      </c>
      <c r="AJ30" s="14" t="n">
        <f aca="false">MAX(AJ$6:AJ$29)</f>
        <v>0.17</v>
      </c>
      <c r="AK30" s="14" t="n">
        <f aca="false">MAX(AK$6:AK$29)</f>
        <v>0.045</v>
      </c>
      <c r="AL30" s="14" t="n">
        <f aca="false">MAX(AL$6:AL$29)</f>
        <v>0.03</v>
      </c>
      <c r="AM30" s="14" t="n">
        <f aca="false">MAX(AM$6:AM$29)</f>
        <v>0.11</v>
      </c>
      <c r="AN30" s="14" t="n">
        <f aca="false">MAX(AN$6:AN$29)</f>
        <v>0.19</v>
      </c>
      <c r="AO30" s="14" t="n">
        <f aca="false">MAX(AO$6:AO$29)</f>
        <v>0.38</v>
      </c>
      <c r="AP30" s="14" t="n">
        <f aca="false">MAX(AP$6:AP$29)</f>
        <v>0.045</v>
      </c>
      <c r="AQ30" s="14" t="n">
        <f aca="false">MAX(AQ$6:AQ$29)</f>
        <v>0.18</v>
      </c>
      <c r="AR30" s="14" t="n">
        <f aca="false">MAX(AR$6:AR$29)</f>
        <v>0.045</v>
      </c>
      <c r="AS30" s="14" t="n">
        <f aca="false">MAX(AS$6:AS$29)</f>
        <v>0.035</v>
      </c>
      <c r="AT30" s="14" t="n">
        <f aca="false">MAX(AT$6:AT$29)</f>
        <v>0.25</v>
      </c>
      <c r="AU30" s="14" t="n">
        <f aca="false">MAX(AU$6:AU$29)</f>
        <v>0.06</v>
      </c>
      <c r="AV30" s="14" t="n">
        <f aca="false">MAX(AV$6:AV$29)</f>
        <v>0.08</v>
      </c>
      <c r="AW30" s="14" t="n">
        <f aca="false">MAX(AW$6:AW$29)</f>
        <v>3</v>
      </c>
      <c r="AX30" s="14" t="n">
        <f aca="false">MAX(AX$6:AX$29)</f>
        <v>0.17</v>
      </c>
      <c r="AY30" s="14" t="n">
        <f aca="false">MAX(AY$6:AY$29)</f>
        <v>0.31</v>
      </c>
      <c r="AZ30" s="14" t="n">
        <f aca="false">MAX(AZ$6:AZ$29)</f>
        <v>1.5</v>
      </c>
      <c r="BA30" s="14" t="n">
        <f aca="false">MAX(BA$6:BA$29)</f>
        <v>0.06</v>
      </c>
      <c r="BB30" s="14" t="n">
        <f aca="false">MAX(BB$6:BB$29)</f>
        <v>0.03</v>
      </c>
      <c r="BC30" s="14" t="n">
        <f aca="false">MAX(BC$6:BC$29)</f>
        <v>0.42</v>
      </c>
      <c r="BD30" s="14" t="n">
        <f aca="false">MAX(BD$6:BD$29)</f>
        <v>0.035</v>
      </c>
      <c r="BE30" s="14" t="n">
        <f aca="false">MAX(BE$6:BE$29)</f>
        <v>0.16</v>
      </c>
      <c r="BF30" s="14" t="n">
        <f aca="false">MAX(BF$6:BF$29)</f>
        <v>1.5</v>
      </c>
      <c r="BG30" s="14" t="n">
        <f aca="false">MAX(BG$6:BG$29)</f>
        <v>0.98</v>
      </c>
      <c r="BH30" s="14" t="n">
        <f aca="false">MAX(BH$6:BH$29)</f>
        <v>0.18</v>
      </c>
      <c r="BI30" s="14" t="n">
        <f aca="false">MAX(BI$6:BI$29)</f>
        <v>0.035</v>
      </c>
      <c r="BJ30" s="14" t="n">
        <f aca="false">MAX(BJ$6:BJ$29)</f>
        <v>0.045</v>
      </c>
      <c r="BK30" s="14" t="n">
        <f aca="false">MAX(BK$6:BK$29)</f>
        <v>3.7</v>
      </c>
      <c r="BL30" s="14" t="n">
        <f aca="false">MAX(BL$6:BL$29)</f>
        <v>0.05</v>
      </c>
      <c r="BM30" s="14" t="n">
        <f aca="false">MAX(BM$6:BM$29)</f>
        <v>0.065</v>
      </c>
      <c r="BN30" s="14" t="n">
        <f aca="false">MAX(BN$6:BN$29)</f>
        <v>0.045</v>
      </c>
      <c r="BO30" s="14" t="n">
        <f aca="false">MAX(BO$6:BO$29)</f>
        <v>0.1</v>
      </c>
      <c r="BP30" s="14" t="n">
        <f aca="false">MAX(BP$6:BP$29)</f>
        <v>0.16</v>
      </c>
      <c r="BQ30" s="14" t="n">
        <f aca="false">MAX(BQ$6:BQ$29)</f>
        <v>0.08</v>
      </c>
      <c r="BR30" s="14" t="n">
        <f aca="false">MAX(BR$6:BR$29)</f>
        <v>8.9</v>
      </c>
      <c r="BS30" s="14" t="n">
        <f aca="false">MAX(BS$6:BS$29)</f>
        <v>1.2</v>
      </c>
      <c r="BT30" s="14" t="n">
        <f aca="false">MAX(BT$6:BT$29)</f>
        <v>0.19</v>
      </c>
      <c r="BU30" s="14" t="n">
        <f aca="false">MAX(BU$6:BU$29)</f>
        <v>0.27</v>
      </c>
      <c r="BV30" s="14" t="n">
        <f aca="false">MAX(BV$6:BV$29)</f>
        <v>0.12</v>
      </c>
      <c r="BW30" s="14" t="n">
        <f aca="false">MAX(BW$6:BW$29)</f>
        <v>1.5</v>
      </c>
      <c r="BX30" s="14" t="n">
        <f aca="false">MAX(BX$6:BX$29)</f>
        <v>3</v>
      </c>
      <c r="BY30" s="14" t="n">
        <f aca="false">MAX(BY$6:BY$29)</f>
        <v>0.04</v>
      </c>
      <c r="BZ30" s="14" t="n">
        <f aca="false">MAX(BZ$6:BZ$29)</f>
        <v>0.045</v>
      </c>
      <c r="CA30" s="14" t="n">
        <f aca="false">MAX(CA$6:CA$29)</f>
        <v>0.045</v>
      </c>
      <c r="CB30" s="14" t="n">
        <f aca="false">MAX(CB$6:CB$29)</f>
        <v>0.06</v>
      </c>
      <c r="CC30" s="14" t="n">
        <f aca="false">MAX(CC$6:CC$29)</f>
        <v>0.04</v>
      </c>
      <c r="CD30" s="14" t="n">
        <f aca="false">MAX(CD$6:CD$29)</f>
        <v>0.035</v>
      </c>
      <c r="CE30" s="14" t="n">
        <f aca="false">MAX(CE$6:CE$29)</f>
        <v>0.03</v>
      </c>
      <c r="CF30" s="14" t="n">
        <f aca="false">MAX(CF$6:CF$29)</f>
        <v>0.04</v>
      </c>
      <c r="CG30" s="14" t="n">
        <f aca="false">MAX(CG$6:CG$29)</f>
        <v>0.035</v>
      </c>
      <c r="CH30" s="14" t="n">
        <f aca="false">MAX(CH$6:CH$29)</f>
        <v>0.035</v>
      </c>
      <c r="CI30" s="14" t="n">
        <f aca="false">MAX(CI$6:CI$29)</f>
        <v>0.82</v>
      </c>
      <c r="CJ30" s="14" t="n">
        <f aca="false">MAX(CJ$6:CJ$29)</f>
        <v>0.035</v>
      </c>
      <c r="CK30" s="14" t="n">
        <f aca="false">MAX(CK$6:CK$29)</f>
        <v>0.27</v>
      </c>
      <c r="CL30" s="14" t="n">
        <f aca="false">MAX(CL$6:CL$29)</f>
        <v>0.03</v>
      </c>
      <c r="CM30" s="14" t="n">
        <f aca="false">MAX(CM$6:CM$29)</f>
        <v>0.43</v>
      </c>
      <c r="CN30" s="14" t="n">
        <f aca="false">MAX(CN$6:CN$29)</f>
        <v>0.085</v>
      </c>
      <c r="CO30" s="14" t="n">
        <f aca="false">MAX(CO$6:CO$29)</f>
        <v>0.07</v>
      </c>
      <c r="CP30" s="14" t="n">
        <f aca="false">MAX(CP$6:CP$29)</f>
        <v>3.7</v>
      </c>
      <c r="CQ30" s="14" t="n">
        <f aca="false">MAX(CQ$6:CQ$29)</f>
        <v>2.1</v>
      </c>
      <c r="CR30" s="14" t="n">
        <f aca="false">MAX(CR$6:CR$29)</f>
        <v>2.4</v>
      </c>
      <c r="CS30" s="14" t="n">
        <f aca="false">MAX(CS$6:CS$29)</f>
        <v>1</v>
      </c>
      <c r="CT30" s="14" t="n">
        <f aca="false">MAX(CT$6:CT$29)</f>
        <v>0.16</v>
      </c>
      <c r="CU30" s="14" t="n">
        <f aca="false">MAX(CU$6:CU$29)</f>
        <v>3.5</v>
      </c>
      <c r="CV30" s="14" t="n">
        <f aca="false">MAX(CV$6:CV$29)</f>
        <v>8</v>
      </c>
      <c r="CW30" s="14" t="n">
        <f aca="false">MAX(CW$6:CW$29)</f>
        <v>1.3</v>
      </c>
      <c r="CX30" s="14" t="n">
        <f aca="false">MAX(CX$6:CX$29)</f>
        <v>0.105</v>
      </c>
      <c r="CY30" s="14" t="n">
        <f aca="false">MAX(CY$6:CY$29)</f>
        <v>1.6</v>
      </c>
      <c r="CZ30" s="14" t="n">
        <f aca="false">MAX(CZ$6:CZ$29)</f>
        <v>0.065</v>
      </c>
      <c r="DA30" s="14" t="n">
        <f aca="false">MAX(DA$6:DA$29)</f>
        <v>0.05</v>
      </c>
      <c r="DB30" s="14" t="n">
        <f aca="false">MAX(DB$6:DB$29)</f>
        <v>5.2</v>
      </c>
      <c r="DC30" s="14" t="n">
        <f aca="false">MAX(DC$6:DC$29)</f>
        <v>0.055</v>
      </c>
      <c r="DD30" s="14" t="n">
        <f aca="false">MAX(DD$6:DD$29)</f>
        <v>1.2</v>
      </c>
      <c r="DE30" s="14" t="n">
        <f aca="false">MAX(DE$6:DE$29)</f>
        <v>0.05</v>
      </c>
      <c r="DF30" s="14" t="n">
        <f aca="false">MAX(DF$6:DF$29)</f>
        <v>4.5</v>
      </c>
      <c r="DG30" s="14" t="n">
        <f aca="false">MAX(DG$6:DG$29)</f>
        <v>0.05</v>
      </c>
      <c r="DH30" s="14" t="n">
        <f aca="false">MAX(DH$6:DH$29)</f>
        <v>0.06</v>
      </c>
      <c r="DI30" s="14" t="n">
        <f aca="false">MAX(DI$6:DI$29)</f>
        <v>0.62</v>
      </c>
      <c r="DJ30" s="14" t="n">
        <f aca="false">MAX(DJ$6:DJ$29)</f>
        <v>0.41</v>
      </c>
      <c r="DK30" s="14" t="n">
        <f aca="false">MAX(DK$6:DK$29)</f>
        <v>10</v>
      </c>
      <c r="DL30" s="14" t="n">
        <f aca="false">MAX(DL$6:DL$29)</f>
        <v>1.5</v>
      </c>
      <c r="DM30" s="14" t="n">
        <f aca="false">MAX(DM$6:DM$29)</f>
        <v>0.055</v>
      </c>
      <c r="DN30" s="14" t="n">
        <f aca="false">MAX(DN$6:DN$29)</f>
        <v>0.32</v>
      </c>
      <c r="DO30" s="14" t="n">
        <f aca="false">MAX(DO$6:DO$29)</f>
        <v>0.16</v>
      </c>
      <c r="DP30" s="14" t="n">
        <f aca="false">MAX(DP$6:DP$29)</f>
        <v>0.05</v>
      </c>
      <c r="DQ30" s="14" t="n">
        <f aca="false">MAX(DQ$6:DQ$29)</f>
        <v>0.37</v>
      </c>
      <c r="DR30" s="14" t="n">
        <f aca="false">MAX(DR$6:DR$29)</f>
        <v>0.06</v>
      </c>
      <c r="DS30" s="14" t="n">
        <f aca="false">MAX(DS$6:DS$29)</f>
        <v>2.1</v>
      </c>
      <c r="DT30" s="14" t="n">
        <f aca="false">MAX(DT$6:DT$29)</f>
        <v>0.34</v>
      </c>
      <c r="DU30" s="14" t="n">
        <f aca="false">MAX(DU$6:DU$29)</f>
        <v>1.2</v>
      </c>
      <c r="DV30" s="14" t="n">
        <f aca="false">MAX(DV$6:DV$29)</f>
        <v>1.8</v>
      </c>
      <c r="DW30" s="14" t="n">
        <f aca="false">MAX(DW$6:DW$29)</f>
        <v>8</v>
      </c>
      <c r="DX30" s="14" t="n">
        <f aca="false">MAX(DX$6:DX$29)</f>
        <v>0.53</v>
      </c>
      <c r="DY30" s="14" t="n">
        <f aca="false">MAX(DY$6:DY$29)</f>
        <v>0.055</v>
      </c>
      <c r="DZ30" s="14" t="n">
        <f aca="false">MAX(DZ$6:DZ$29)</f>
        <v>0.63</v>
      </c>
      <c r="EA30" s="14" t="n">
        <f aca="false">MAX(EA$6:EA$29)</f>
        <v>0.055</v>
      </c>
      <c r="EB30" s="14" t="n">
        <f aca="false">MAX(EB$6:EB$29)</f>
        <v>0.94</v>
      </c>
      <c r="EC30" s="14" t="n">
        <f aca="false">MAX(EC$6:EC$29)</f>
        <v>10</v>
      </c>
      <c r="ED30" s="14" t="n">
        <f aca="false">MAX(ED$6:ED$29)</f>
        <v>0.04</v>
      </c>
      <c r="EE30" s="14" t="n">
        <f aca="false">MAX(EE$6:EE$29)</f>
        <v>0.045</v>
      </c>
      <c r="EF30" s="14" t="n">
        <f aca="false">MAX(EF$6:EF$29)</f>
        <v>0.045</v>
      </c>
      <c r="EG30" s="14" t="n">
        <f aca="false">MAX(EG$6:EG$29)</f>
        <v>0.05</v>
      </c>
      <c r="EH30" s="14" t="n">
        <f aca="false">MAX(EH$6:EH$29)</f>
        <v>0.04</v>
      </c>
      <c r="EI30" s="14" t="n">
        <f aca="false">MAX(EI$6:EI$29)</f>
        <v>0.035</v>
      </c>
      <c r="EJ30" s="14" t="n">
        <f aca="false">MAX(EJ$6:EJ$29)</f>
        <v>0.07</v>
      </c>
      <c r="EK30" s="14" t="n">
        <f aca="false">MAX(EK$6:EK$29)</f>
        <v>0.04</v>
      </c>
      <c r="EL30" s="14" t="n">
        <f aca="false">MAX(EL$6:EL$29)</f>
        <v>0.035</v>
      </c>
      <c r="EM30" s="14" t="n">
        <f aca="false">MAX(EM$6:EM$29)</f>
        <v>0.035</v>
      </c>
      <c r="EN30" s="14" t="n">
        <f aca="false">MAX(EN$6:EN$29)</f>
        <v>0.8</v>
      </c>
      <c r="EO30" s="14" t="n">
        <f aca="false">MAX(EO$6:EO$29)</f>
        <v>0.88</v>
      </c>
    </row>
    <row r="31" customFormat="false" ht="15.5" hidden="false" customHeight="false" outlineLevel="0" collapsed="false">
      <c r="B31" s="13" t="s">
        <v>25</v>
      </c>
      <c r="C31" s="14" t="n">
        <f aca="false">AVERAGE(C$6:C$29)</f>
        <v>0.055</v>
      </c>
      <c r="D31" s="14" t="n">
        <f aca="false">AVERAGE(D$6:D$29)</f>
        <v>0.07</v>
      </c>
      <c r="E31" s="14" t="n">
        <f aca="false">AVERAGE(E$6:E$29)</f>
        <v>0.058125</v>
      </c>
      <c r="F31" s="14" t="n">
        <f aca="false">AVERAGE(F$6:F$29)</f>
        <v>0.0429166666666667</v>
      </c>
      <c r="G31" s="14" t="n">
        <f aca="false">AVERAGE(G$6:G$29)</f>
        <v>0.04</v>
      </c>
      <c r="H31" s="14" t="n">
        <f aca="false">AVERAGE(H$6:H$29)</f>
        <v>0.07375</v>
      </c>
      <c r="I31" s="14" t="n">
        <f aca="false">AVERAGE(I$6:I$29)</f>
        <v>0.115</v>
      </c>
      <c r="J31" s="14" t="n">
        <f aca="false">AVERAGE(J$6:J$29)</f>
        <v>0.055</v>
      </c>
      <c r="K31" s="14" t="n">
        <f aca="false">AVERAGE(K$6:K$29)</f>
        <v>0.075</v>
      </c>
      <c r="L31" s="14" t="n">
        <f aca="false">AVERAGE(L$6:L$29)</f>
        <v>0.400833333333333</v>
      </c>
      <c r="M31" s="14" t="n">
        <f aca="false">AVERAGE(M$6:M$29)</f>
        <v>0.05</v>
      </c>
      <c r="N31" s="14" t="n">
        <f aca="false">AVERAGE(N$6:N$29)</f>
        <v>0.075</v>
      </c>
      <c r="O31" s="14" t="n">
        <f aca="false">AVERAGE(O$6:O$29)</f>
        <v>0.510833333333333</v>
      </c>
      <c r="P31" s="14" t="n">
        <f aca="false">AVERAGE(P$6:P$29)</f>
        <v>0.334166666666667</v>
      </c>
      <c r="Q31" s="14" t="n">
        <f aca="false">AVERAGE(Q$6:Q$29)</f>
        <v>0.055</v>
      </c>
      <c r="R31" s="14" t="n">
        <f aca="false">AVERAGE(R$6:R$29)</f>
        <v>0.1125</v>
      </c>
      <c r="S31" s="14" t="n">
        <f aca="false">AVERAGE(S$6:S$29)</f>
        <v>0.0395833333333333</v>
      </c>
      <c r="T31" s="14" t="n">
        <f aca="false">AVERAGE(T$6:T$29)</f>
        <v>0.055</v>
      </c>
      <c r="U31" s="14" t="n">
        <f aca="false">AVERAGE(U$6:U$29)</f>
        <v>0.05</v>
      </c>
      <c r="V31" s="14" t="n">
        <f aca="false">AVERAGE(V$6:V$29)</f>
        <v>0.055</v>
      </c>
      <c r="W31" s="14" t="n">
        <f aca="false">AVERAGE(W$6:W$29)</f>
        <v>0.073125</v>
      </c>
      <c r="X31" s="14" t="n">
        <f aca="false">AVERAGE(X$6:X$29)</f>
        <v>0.02</v>
      </c>
      <c r="Y31" s="14" t="n">
        <f aca="false">AVERAGE(Y$6:Y$29)</f>
        <v>0.055</v>
      </c>
      <c r="Z31" s="14" t="n">
        <f aca="false">AVERAGE(Z$6:Z$29)</f>
        <v>0.04</v>
      </c>
      <c r="AA31" s="14" t="n">
        <f aca="false">AVERAGE(AA$6:AA$29)</f>
        <v>0.04</v>
      </c>
      <c r="AB31" s="14" t="n">
        <f aca="false">AVERAGE(AB$6:AB$29)</f>
        <v>0.035</v>
      </c>
      <c r="AC31" s="14" t="n">
        <f aca="false">AVERAGE(AC$6:AC$29)</f>
        <v>0.05</v>
      </c>
      <c r="AD31" s="14" t="n">
        <f aca="false">AVERAGE(AD$6:AD$29)</f>
        <v>0.045</v>
      </c>
      <c r="AE31" s="14" t="n">
        <f aca="false">AVERAGE(AE$6:AE$29)</f>
        <v>0.04125</v>
      </c>
      <c r="AF31" s="14" t="n">
        <f aca="false">AVERAGE(AF$6:AF$29)</f>
        <v>0.0189583333333333</v>
      </c>
      <c r="AG31" s="14" t="n">
        <f aca="false">AVERAGE(AG$6:AG$29)</f>
        <v>0.04</v>
      </c>
      <c r="AH31" s="14" t="n">
        <f aca="false">AVERAGE(AH$6:AH$29)</f>
        <v>0.083125</v>
      </c>
      <c r="AI31" s="14" t="n">
        <f aca="false">AVERAGE(AI$6:AI$29)</f>
        <v>0.05</v>
      </c>
      <c r="AJ31" s="14" t="n">
        <f aca="false">AVERAGE(AJ$6:AJ$29)</f>
        <v>0.0564583333333333</v>
      </c>
      <c r="AK31" s="14" t="n">
        <f aca="false">AVERAGE(AK$6:AK$29)</f>
        <v>0.045</v>
      </c>
      <c r="AL31" s="14" t="n">
        <f aca="false">AVERAGE(AL$6:AL$29)</f>
        <v>0.03</v>
      </c>
      <c r="AM31" s="14" t="n">
        <f aca="false">AVERAGE(AM$6:AM$29)</f>
        <v>0.0477083333333333</v>
      </c>
      <c r="AN31" s="14" t="n">
        <f aca="false">AVERAGE(AN$6:AN$29)</f>
        <v>0.076875</v>
      </c>
      <c r="AO31" s="14" t="n">
        <f aca="false">AVERAGE(AO$6:AO$29)</f>
        <v>0.0954166666666667</v>
      </c>
      <c r="AP31" s="14" t="n">
        <f aca="false">AVERAGE(AP$6:AP$29)</f>
        <v>0.045</v>
      </c>
      <c r="AQ31" s="14" t="n">
        <f aca="false">AVERAGE(AQ$6:AQ$29)</f>
        <v>0.0508333333333333</v>
      </c>
      <c r="AR31" s="14" t="n">
        <f aca="false">AVERAGE(AR$6:AR$29)</f>
        <v>0.045</v>
      </c>
      <c r="AS31" s="14" t="n">
        <f aca="false">AVERAGE(AS$6:AS$29)</f>
        <v>0.035</v>
      </c>
      <c r="AT31" s="14" t="n">
        <f aca="false">AVERAGE(AT$6:AT$29)</f>
        <v>0.0979166666666667</v>
      </c>
      <c r="AU31" s="14" t="n">
        <f aca="false">AVERAGE(AU$6:AU$29)</f>
        <v>0.03125</v>
      </c>
      <c r="AV31" s="14" t="n">
        <f aca="false">AVERAGE(AV$6:AV$29)</f>
        <v>0.03375</v>
      </c>
      <c r="AW31" s="14" t="n">
        <f aca="false">AVERAGE(AW$6:AW$29)</f>
        <v>1.28458333333333</v>
      </c>
      <c r="AX31" s="14" t="n">
        <f aca="false">AVERAGE(AX$6:AX$29)</f>
        <v>0.0533333333333333</v>
      </c>
      <c r="AY31" s="14" t="n">
        <f aca="false">AVERAGE(AY$6:AY$29)</f>
        <v>0.0654166666666667</v>
      </c>
      <c r="AZ31" s="14" t="n">
        <f aca="false">AVERAGE(AZ$6:AZ$29)</f>
        <v>0.417083333333333</v>
      </c>
      <c r="BA31" s="14" t="n">
        <f aca="false">AVERAGE(BA$6:BA$29)</f>
        <v>0.06</v>
      </c>
      <c r="BB31" s="14" t="n">
        <f aca="false">AVERAGE(BB$6:BB$29)</f>
        <v>0.03</v>
      </c>
      <c r="BC31" s="14" t="n">
        <f aca="false">AVERAGE(BC$6:BC$29)</f>
        <v>0.168333333333333</v>
      </c>
      <c r="BD31" s="14" t="n">
        <f aca="false">AVERAGE(BD$6:BD$29)</f>
        <v>0.035</v>
      </c>
      <c r="BE31" s="14" t="n">
        <f aca="false">AVERAGE(BE$6:BE$29)</f>
        <v>0.0497916666666667</v>
      </c>
      <c r="BF31" s="14" t="n">
        <f aca="false">AVERAGE(BF$6:BF$29)</f>
        <v>0.239583333333333</v>
      </c>
      <c r="BG31" s="14" t="n">
        <f aca="false">AVERAGE(BG$6:BG$29)</f>
        <v>0.303125</v>
      </c>
      <c r="BH31" s="14" t="n">
        <f aca="false">AVERAGE(BH$6:BH$29)</f>
        <v>0.0720833333333333</v>
      </c>
      <c r="BI31" s="14" t="n">
        <f aca="false">AVERAGE(BI$6:BI$29)</f>
        <v>0.035</v>
      </c>
      <c r="BJ31" s="14" t="n">
        <f aca="false">AVERAGE(BJ$6:BJ$29)</f>
        <v>0.045</v>
      </c>
      <c r="BK31" s="14" t="n">
        <f aca="false">AVERAGE(BK$6:BK$29)</f>
        <v>0.9</v>
      </c>
      <c r="BL31" s="14" t="n">
        <f aca="false">AVERAGE(BL$6:BL$29)</f>
        <v>0.05</v>
      </c>
      <c r="BM31" s="14" t="n">
        <f aca="false">AVERAGE(BM$6:BM$29)</f>
        <v>0.065</v>
      </c>
      <c r="BN31" s="14" t="n">
        <f aca="false">AVERAGE(BN$6:BN$29)</f>
        <v>0.045</v>
      </c>
      <c r="BO31" s="14" t="n">
        <f aca="false">AVERAGE(BO$6:BO$29)</f>
        <v>0.1</v>
      </c>
      <c r="BP31" s="14" t="n">
        <f aca="false">AVERAGE(BP$6:BP$29)</f>
        <v>0.0670833333333333</v>
      </c>
      <c r="BQ31" s="14" t="n">
        <f aca="false">AVERAGE(BQ$6:BQ$29)</f>
        <v>0.08</v>
      </c>
      <c r="BR31" s="14" t="n">
        <f aca="false">AVERAGE(BR$6:BR$29)</f>
        <v>3.65833333333333</v>
      </c>
      <c r="BS31" s="14" t="n">
        <f aca="false">AVERAGE(BS$6:BS$29)</f>
        <v>0.642083333333333</v>
      </c>
      <c r="BT31" s="14" t="n">
        <f aca="false">AVERAGE(BT$6:BT$29)</f>
        <v>0.0545833333333333</v>
      </c>
      <c r="BU31" s="14" t="n">
        <f aca="false">AVERAGE(BU$6:BU$29)</f>
        <v>0.0527083333333333</v>
      </c>
      <c r="BV31" s="14" t="n">
        <f aca="false">AVERAGE(BV$6:BV$29)</f>
        <v>0.0308333333333333</v>
      </c>
      <c r="BW31" s="14" t="n">
        <f aca="false">AVERAGE(BW$6:BW$29)</f>
        <v>0.46375</v>
      </c>
      <c r="BX31" s="14" t="n">
        <f aca="false">AVERAGE(BX$6:BX$29)</f>
        <v>1.70416666666667</v>
      </c>
      <c r="BY31" s="14" t="n">
        <f aca="false">AVERAGE(BY$6:BY$29)</f>
        <v>0.04</v>
      </c>
      <c r="BZ31" s="14" t="n">
        <f aca="false">AVERAGE(BZ$6:BZ$29)</f>
        <v>0.045</v>
      </c>
      <c r="CA31" s="14" t="n">
        <f aca="false">AVERAGE(CA$6:CA$29)</f>
        <v>0.045</v>
      </c>
      <c r="CB31" s="14" t="n">
        <f aca="false">AVERAGE(CB$6:CB$29)</f>
        <v>0.0264583333333333</v>
      </c>
      <c r="CC31" s="14" t="n">
        <f aca="false">AVERAGE(CC$6:CC$29)</f>
        <v>0.04</v>
      </c>
      <c r="CD31" s="14" t="n">
        <f aca="false">AVERAGE(CD$6:CD$29)</f>
        <v>0.035</v>
      </c>
      <c r="CE31" s="14" t="n">
        <f aca="false">AVERAGE(CE$6:CE$29)</f>
        <v>0.03</v>
      </c>
      <c r="CF31" s="14" t="n">
        <f aca="false">AVERAGE(CF$6:CF$29)</f>
        <v>0.04</v>
      </c>
      <c r="CG31" s="14" t="n">
        <f aca="false">AVERAGE(CG$6:CG$29)</f>
        <v>0.035</v>
      </c>
      <c r="CH31" s="14" t="n">
        <f aca="false">AVERAGE(CH$6:CH$29)</f>
        <v>0.035</v>
      </c>
      <c r="CI31" s="57" t="n">
        <f aca="false">AVERAGE(CI$6:CI$29)</f>
        <v>0.325</v>
      </c>
      <c r="CJ31" s="14" t="n">
        <f aca="false">AVERAGE(CJ$6:CJ$29)</f>
        <v>0.035</v>
      </c>
      <c r="CK31" s="14" t="n">
        <f aca="false">AVERAGE(CK$6:CK$29)</f>
        <v>0.1175</v>
      </c>
      <c r="CL31" s="14" t="n">
        <f aca="false">AVERAGE(CL$6:CL$29)</f>
        <v>0.03</v>
      </c>
      <c r="CM31" s="14" t="n">
        <f aca="false">AVERAGE(CM$6:CM$29)</f>
        <v>0.145416666666667</v>
      </c>
      <c r="CN31" s="14" t="n">
        <f aca="false">AVERAGE(CN$6:CN$29)</f>
        <v>0.085</v>
      </c>
      <c r="CO31" s="14" t="n">
        <f aca="false">AVERAGE(CO$6:CO$29)</f>
        <v>0.07</v>
      </c>
      <c r="CP31" s="14" t="n">
        <f aca="false">AVERAGE(CP$6:CP$29)</f>
        <v>0.711666666666667</v>
      </c>
      <c r="CQ31" s="14" t="n">
        <f aca="false">AVERAGE(CQ$6:CQ$29)</f>
        <v>0.552083333333333</v>
      </c>
      <c r="CR31" s="14" t="n">
        <f aca="false">AVERAGE(CR$6:CR$29)</f>
        <v>1.50833333333333</v>
      </c>
      <c r="CS31" s="14" t="n">
        <f aca="false">AVERAGE(CS$6:CS$29)</f>
        <v>0.54</v>
      </c>
      <c r="CT31" s="14" t="n">
        <f aca="false">AVERAGE(CT$6:CT$29)</f>
        <v>0.08</v>
      </c>
      <c r="CU31" s="14" t="n">
        <f aca="false">AVERAGE(CU$6:CU$29)</f>
        <v>2.69166666666667</v>
      </c>
      <c r="CV31" s="14" t="n">
        <f aca="false">AVERAGE(CV$6:CV$29)</f>
        <v>3.02916666666667</v>
      </c>
      <c r="CW31" s="14" t="n">
        <f aca="false">AVERAGE(CW$6:CW$29)</f>
        <v>0.386666666666667</v>
      </c>
      <c r="CX31" s="14" t="n">
        <f aca="false">AVERAGE(CX$6:CX$29)</f>
        <v>0.105</v>
      </c>
      <c r="CY31" s="14" t="n">
        <f aca="false">AVERAGE(CY$6:CY$29)</f>
        <v>0.560833333333333</v>
      </c>
      <c r="CZ31" s="14" t="n">
        <f aca="false">AVERAGE(CZ$6:CZ$29)</f>
        <v>0.065</v>
      </c>
      <c r="DA31" s="14" t="n">
        <f aca="false">AVERAGE(DA$6:DA$29)</f>
        <v>0.05</v>
      </c>
      <c r="DB31" s="14" t="n">
        <f aca="false">AVERAGE(DB$6:DB$29)</f>
        <v>2.33541666666667</v>
      </c>
      <c r="DC31" s="14" t="n">
        <f aca="false">AVERAGE(DC$6:DC$29)</f>
        <v>0.055</v>
      </c>
      <c r="DD31" s="14" t="n">
        <f aca="false">AVERAGE(DD$6:DD$29)</f>
        <v>0.425833333333333</v>
      </c>
      <c r="DE31" s="14" t="n">
        <f aca="false">AVERAGE(DE$6:DE$29)</f>
        <v>0.05</v>
      </c>
      <c r="DF31" s="14" t="n">
        <f aca="false">AVERAGE(DF$6:DF$29)</f>
        <v>1.20583333333333</v>
      </c>
      <c r="DG31" s="14" t="n">
        <f aca="false">AVERAGE(DG$6:DG$29)</f>
        <v>0.05</v>
      </c>
      <c r="DH31" s="14" t="n">
        <f aca="false">AVERAGE(DH$6:DH$29)</f>
        <v>0.06</v>
      </c>
      <c r="DI31" s="14" t="n">
        <f aca="false">AVERAGE(DI$6:DI$29)</f>
        <v>0.229166666666667</v>
      </c>
      <c r="DJ31" s="14" t="n">
        <f aca="false">AVERAGE(DJ$6:DJ$29)</f>
        <v>0.0602083333333333</v>
      </c>
      <c r="DK31" s="14" t="n">
        <f aca="false">AVERAGE(DK$6:DK$29)</f>
        <v>3.64583333333333</v>
      </c>
      <c r="DL31" s="14" t="n">
        <f aca="false">AVERAGE(DL$6:DL$29)</f>
        <v>0.5425</v>
      </c>
      <c r="DM31" s="14" t="n">
        <f aca="false">AVERAGE(DM$6:DM$29)</f>
        <v>0.055</v>
      </c>
      <c r="DN31" s="14" t="n">
        <f aca="false">AVERAGE(DN$6:DN$29)</f>
        <v>0.114166666666667</v>
      </c>
      <c r="DO31" s="14" t="n">
        <f aca="false">AVERAGE(DO$6:DO$29)</f>
        <v>0.06125</v>
      </c>
      <c r="DP31" s="14" t="n">
        <f aca="false">AVERAGE(DP$6:DP$29)</f>
        <v>0.05</v>
      </c>
      <c r="DQ31" s="14" t="n">
        <f aca="false">AVERAGE(DQ$6:DQ$29)</f>
        <v>0.095625</v>
      </c>
      <c r="DR31" s="14" t="n">
        <f aca="false">AVERAGE(DR$6:DR$29)</f>
        <v>0.06</v>
      </c>
      <c r="DS31" s="14" t="n">
        <f aca="false">AVERAGE(DS$6:DS$29)</f>
        <v>0.544583333333333</v>
      </c>
      <c r="DT31" s="14" t="n">
        <f aca="false">AVERAGE(DT$6:DT$29)</f>
        <v>0.0845833333333333</v>
      </c>
      <c r="DU31" s="14" t="n">
        <f aca="false">AVERAGE(DU$6:DU$29)</f>
        <v>0.45125</v>
      </c>
      <c r="DV31" s="14" t="n">
        <f aca="false">AVERAGE(DV$6:DV$29)</f>
        <v>0.697083333333333</v>
      </c>
      <c r="DW31" s="14" t="n">
        <f aca="false">AVERAGE(DW$6:DW$29)</f>
        <v>3.03416666666667</v>
      </c>
      <c r="DX31" s="14" t="n">
        <f aca="false">AVERAGE(DX$6:DX$29)</f>
        <v>0.272083333333333</v>
      </c>
      <c r="DY31" s="14" t="n">
        <f aca="false">AVERAGE(DY$6:DY$29)</f>
        <v>0.055</v>
      </c>
      <c r="DZ31" s="14" t="n">
        <f aca="false">AVERAGE(DZ$6:DZ$29)</f>
        <v>0.139791666666667</v>
      </c>
      <c r="EA31" s="14" t="n">
        <f aca="false">AVERAGE(EA$6:EA$29)</f>
        <v>0.055</v>
      </c>
      <c r="EB31" s="14" t="n">
        <f aca="false">AVERAGE(EB$6:EB$29)</f>
        <v>0.400416666666667</v>
      </c>
      <c r="EC31" s="14" t="n">
        <f aca="false">AVERAGE(EC$6:EC$29)</f>
        <v>2.88416666666667</v>
      </c>
      <c r="ED31" s="14" t="n">
        <f aca="false">AVERAGE(ED$6:ED$29)</f>
        <v>0.04</v>
      </c>
      <c r="EE31" s="14" t="n">
        <f aca="false">AVERAGE(EE$6:EE$29)</f>
        <v>0.045</v>
      </c>
      <c r="EF31" s="14" t="n">
        <f aca="false">AVERAGE(EF$6:EF$29)</f>
        <v>0.045</v>
      </c>
      <c r="EG31" s="14" t="n">
        <f aca="false">AVERAGE(EG$6:EG$29)</f>
        <v>0.0270833333333333</v>
      </c>
      <c r="EH31" s="14" t="n">
        <f aca="false">AVERAGE(EH$6:EH$29)</f>
        <v>0.04</v>
      </c>
      <c r="EI31" s="14" t="n">
        <f aca="false">AVERAGE(EI$6:EI$29)</f>
        <v>0.035</v>
      </c>
      <c r="EJ31" s="14" t="n">
        <f aca="false">AVERAGE(EJ$6:EJ$29)</f>
        <v>0.0329166666666667</v>
      </c>
      <c r="EK31" s="14" t="n">
        <f aca="false">AVERAGE(EK$6:EK$29)</f>
        <v>0.04</v>
      </c>
      <c r="EL31" s="14" t="n">
        <f aca="false">AVERAGE(EL$6:EL$29)</f>
        <v>0.035</v>
      </c>
      <c r="EM31" s="14" t="n">
        <f aca="false">AVERAGE(EM$6:EM$29)</f>
        <v>0.035</v>
      </c>
      <c r="EN31" s="14" t="n">
        <f aca="false">AVERAGE(EN$6:EN$29)</f>
        <v>0.158958333333333</v>
      </c>
      <c r="EO31" s="14" t="n">
        <f aca="false">AVERAGE(EO$6:EO$29)</f>
        <v>0.22375</v>
      </c>
    </row>
    <row r="32" customFormat="false" ht="15.5" hidden="false" customHeight="false" outlineLevel="0" collapsed="false">
      <c r="B32" s="13" t="s">
        <v>26</v>
      </c>
      <c r="C32" s="14" t="n">
        <f aca="false">MIN(C$6:C$29)</f>
        <v>0.055</v>
      </c>
      <c r="D32" s="14" t="n">
        <f aca="false">MIN(D$6:D$29)</f>
        <v>0.07</v>
      </c>
      <c r="E32" s="14" t="n">
        <f aca="false">MIN(E$6:E$29)</f>
        <v>0.055</v>
      </c>
      <c r="F32" s="14" t="n">
        <f aca="false">MIN(F$6:F$29)</f>
        <v>0.04</v>
      </c>
      <c r="G32" s="14" t="n">
        <f aca="false">MIN(G$6:G$29)</f>
        <v>0.04</v>
      </c>
      <c r="H32" s="14" t="n">
        <f aca="false">MIN(H$6:H$29)</f>
        <v>0.055</v>
      </c>
      <c r="I32" s="14" t="n">
        <f aca="false">MIN(I$6:I$29)</f>
        <v>0.05</v>
      </c>
      <c r="J32" s="14" t="n">
        <f aca="false">MIN(J$6:J$29)</f>
        <v>0.055</v>
      </c>
      <c r="K32" s="14" t="n">
        <f aca="false">MIN(K$6:K$29)</f>
        <v>0.075</v>
      </c>
      <c r="L32" s="14" t="n">
        <f aca="false">MIN(L$6:L$29)</f>
        <v>0.05</v>
      </c>
      <c r="M32" s="14" t="n">
        <f aca="false">MIN(M$6:M$29)</f>
        <v>0.05</v>
      </c>
      <c r="N32" s="14" t="n">
        <f aca="false">MIN(N$6:N$29)</f>
        <v>0.075</v>
      </c>
      <c r="O32" s="14" t="n">
        <f aca="false">MIN(O$6:O$29)</f>
        <v>0.04</v>
      </c>
      <c r="P32" s="14" t="n">
        <f aca="false">MIN(P$6:P$29)</f>
        <v>0.045</v>
      </c>
      <c r="Q32" s="14" t="n">
        <f aca="false">MIN(Q$6:Q$29)</f>
        <v>0.055</v>
      </c>
      <c r="R32" s="14" t="n">
        <f aca="false">MIN(R$6:R$29)</f>
        <v>0.05</v>
      </c>
      <c r="S32" s="14" t="n">
        <f aca="false">MIN(S$6:S$29)</f>
        <v>0.02</v>
      </c>
      <c r="T32" s="14" t="n">
        <f aca="false">MIN(T$6:T$29)</f>
        <v>0.055</v>
      </c>
      <c r="U32" s="14" t="n">
        <f aca="false">MIN(U$6:U$29)</f>
        <v>0.05</v>
      </c>
      <c r="V32" s="14" t="n">
        <f aca="false">MIN(V$6:V$29)</f>
        <v>0.055</v>
      </c>
      <c r="W32" s="14" t="n">
        <f aca="false">MIN(W$6:W$29)</f>
        <v>0.025</v>
      </c>
      <c r="X32" s="14" t="n">
        <f aca="false">MIN(X$6:X$29)</f>
        <v>0.02</v>
      </c>
      <c r="Y32" s="14" t="n">
        <f aca="false">MIN(Y$6:Y$29)</f>
        <v>0.055</v>
      </c>
      <c r="Z32" s="14" t="n">
        <f aca="false">MIN(Z$6:Z$29)</f>
        <v>0.04</v>
      </c>
      <c r="AA32" s="14" t="n">
        <f aca="false">MIN(AA$6:AA$29)</f>
        <v>0.04</v>
      </c>
      <c r="AB32" s="14" t="n">
        <f aca="false">MIN(AB$6:AB$29)</f>
        <v>0.035</v>
      </c>
      <c r="AC32" s="14" t="n">
        <f aca="false">MIN(AC$6:AC$29)</f>
        <v>0.05</v>
      </c>
      <c r="AD32" s="14" t="n">
        <f aca="false">MIN(AD$6:AD$29)</f>
        <v>0.045</v>
      </c>
      <c r="AE32" s="14" t="n">
        <f aca="false">MIN(AE$6:AE$29)</f>
        <v>0.03</v>
      </c>
      <c r="AF32" s="14" t="n">
        <f aca="false">MIN(AF$6:AF$29)</f>
        <v>0.015</v>
      </c>
      <c r="AG32" s="14" t="n">
        <f aca="false">MIN(AG$6:AG$29)</f>
        <v>0.04</v>
      </c>
      <c r="AH32" s="14" t="n">
        <f aca="false">MIN(AH$6:AH$29)</f>
        <v>0.045</v>
      </c>
      <c r="AI32" s="14" t="n">
        <f aca="false">MIN(AI$6:AI$29)</f>
        <v>0.05</v>
      </c>
      <c r="AJ32" s="14" t="n">
        <f aca="false">MIN(AJ$6:AJ$29)</f>
        <v>0.035</v>
      </c>
      <c r="AK32" s="14" t="n">
        <f aca="false">MIN(AK$6:AK$29)</f>
        <v>0.045</v>
      </c>
      <c r="AL32" s="14" t="n">
        <f aca="false">MIN(AL$6:AL$29)</f>
        <v>0.03</v>
      </c>
      <c r="AM32" s="14" t="n">
        <f aca="false">MIN(AM$6:AM$29)</f>
        <v>0.045</v>
      </c>
      <c r="AN32" s="14" t="n">
        <f aca="false">MIN(AN$6:AN$29)</f>
        <v>0.035</v>
      </c>
      <c r="AO32" s="14" t="n">
        <f aca="false">MIN(AO$6:AO$29)</f>
        <v>0.04</v>
      </c>
      <c r="AP32" s="14" t="n">
        <f aca="false">MIN(AP$6:AP$29)</f>
        <v>0.045</v>
      </c>
      <c r="AQ32" s="14" t="n">
        <f aca="false">MIN(AQ$6:AQ$29)</f>
        <v>0.04</v>
      </c>
      <c r="AR32" s="14" t="n">
        <f aca="false">MIN(AR$6:AR$29)</f>
        <v>0.045</v>
      </c>
      <c r="AS32" s="14" t="n">
        <f aca="false">MIN(AS$6:AS$29)</f>
        <v>0.035</v>
      </c>
      <c r="AT32" s="14" t="n">
        <f aca="false">MIN(AT$6:AT$29)</f>
        <v>0.05</v>
      </c>
      <c r="AU32" s="14" t="n">
        <f aca="false">MIN(AU$6:AU$29)</f>
        <v>0.03</v>
      </c>
      <c r="AV32" s="14" t="n">
        <f aca="false">MIN(AV$6:AV$29)</f>
        <v>0.03</v>
      </c>
      <c r="AW32" s="14" t="n">
        <f aca="false">MIN(AW$6:AW$29)</f>
        <v>0.46</v>
      </c>
      <c r="AX32" s="14" t="n">
        <f aca="false">MIN(AX$6:AX$29)</f>
        <v>0.045</v>
      </c>
      <c r="AY32" s="14" t="n">
        <f aca="false">MIN(AY$6:AY$29)</f>
        <v>0.04</v>
      </c>
      <c r="AZ32" s="14" t="n">
        <f aca="false">MIN(AZ$6:AZ$29)</f>
        <v>0.035</v>
      </c>
      <c r="BA32" s="14" t="n">
        <f aca="false">MIN(BA$6:BA$29)</f>
        <v>0.06</v>
      </c>
      <c r="BB32" s="14" t="n">
        <f aca="false">MIN(BB$6:BB$29)</f>
        <v>0.03</v>
      </c>
      <c r="BC32" s="14" t="n">
        <f aca="false">MIN(BC$6:BC$29)</f>
        <v>0.05</v>
      </c>
      <c r="BD32" s="14" t="n">
        <f aca="false">MIN(BD$6:BD$29)</f>
        <v>0.035</v>
      </c>
      <c r="BE32" s="14" t="n">
        <f aca="false">MIN(BE$6:BE$29)</f>
        <v>0.045</v>
      </c>
      <c r="BF32" s="14" t="n">
        <f aca="false">MIN(BF$6:BF$29)</f>
        <v>0.04</v>
      </c>
      <c r="BG32" s="14" t="n">
        <f aca="false">MIN(BG$6:BG$29)</f>
        <v>0.035</v>
      </c>
      <c r="BH32" s="14" t="n">
        <f aca="false">MIN(BH$6:BH$29)</f>
        <v>0.05</v>
      </c>
      <c r="BI32" s="14" t="n">
        <f aca="false">MIN(BI$6:BI$29)</f>
        <v>0.035</v>
      </c>
      <c r="BJ32" s="14" t="n">
        <f aca="false">MIN(BJ$6:BJ$29)</f>
        <v>0.045</v>
      </c>
      <c r="BK32" s="14" t="n">
        <f aca="false">MIN(BK$6:BK$29)</f>
        <v>0.13</v>
      </c>
      <c r="BL32" s="14" t="n">
        <f aca="false">MIN(BL$6:BL$29)</f>
        <v>0.05</v>
      </c>
      <c r="BM32" s="14" t="n">
        <f aca="false">MIN(BM$6:BM$29)</f>
        <v>0.065</v>
      </c>
      <c r="BN32" s="14" t="n">
        <f aca="false">MIN(BN$6:BN$29)</f>
        <v>0.045</v>
      </c>
      <c r="BO32" s="14" t="n">
        <f aca="false">MIN(BO$6:BO$29)</f>
        <v>0.1</v>
      </c>
      <c r="BP32" s="14" t="n">
        <f aca="false">MIN(BP$6:BP$29)</f>
        <v>0.04</v>
      </c>
      <c r="BQ32" s="14" t="n">
        <f aca="false">MIN(BQ$6:BQ$29)</f>
        <v>0.08</v>
      </c>
      <c r="BR32" s="14" t="n">
        <f aca="false">MIN(BR$6:BR$29)</f>
        <v>1.6</v>
      </c>
      <c r="BS32" s="14" t="n">
        <f aca="false">MIN(BS$6:BS$29)</f>
        <v>0.44</v>
      </c>
      <c r="BT32" s="14" t="n">
        <f aca="false">MIN(BT$6:BT$29)</f>
        <v>0.045</v>
      </c>
      <c r="BU32" s="14" t="n">
        <f aca="false">MIN(BU$6:BU$29)</f>
        <v>0.025</v>
      </c>
      <c r="BV32" s="14" t="n">
        <f aca="false">MIN(BV$6:BV$29)</f>
        <v>0.025</v>
      </c>
      <c r="BW32" s="14" t="n">
        <f aca="false">MIN(BW$6:BW$29)</f>
        <v>0.18</v>
      </c>
      <c r="BX32" s="14" t="n">
        <f aca="false">MIN(BX$6:BX$29)</f>
        <v>1.2</v>
      </c>
      <c r="BY32" s="14" t="n">
        <f aca="false">MIN(BY$6:BY$29)</f>
        <v>0.04</v>
      </c>
      <c r="BZ32" s="14" t="n">
        <f aca="false">MIN(BZ$6:BZ$29)</f>
        <v>0.045</v>
      </c>
      <c r="CA32" s="14" t="n">
        <f aca="false">MIN(CA$6:CA$29)</f>
        <v>0.045</v>
      </c>
      <c r="CB32" s="14" t="n">
        <f aca="false">MIN(CB$6:CB$29)</f>
        <v>0.025</v>
      </c>
      <c r="CC32" s="14" t="n">
        <f aca="false">MIN(CC$6:CC$29)</f>
        <v>0.04</v>
      </c>
      <c r="CD32" s="14" t="n">
        <f aca="false">MIN(CD$6:CD$29)</f>
        <v>0.035</v>
      </c>
      <c r="CE32" s="14" t="n">
        <f aca="false">MIN(CE$6:CE$29)</f>
        <v>0.03</v>
      </c>
      <c r="CF32" s="14" t="n">
        <f aca="false">MIN(CF$6:CF$29)</f>
        <v>0.04</v>
      </c>
      <c r="CG32" s="14" t="n">
        <f aca="false">MIN(CG$6:CG$29)</f>
        <v>0.035</v>
      </c>
      <c r="CH32" s="14" t="n">
        <f aca="false">MIN(CH$6:CH$29)</f>
        <v>0.035</v>
      </c>
      <c r="CI32" s="57" t="n">
        <f aca="false">MIN(CI$6:CI$29)</f>
        <v>0.035</v>
      </c>
      <c r="CJ32" s="14" t="n">
        <f aca="false">MIN(CJ$6:CJ$29)</f>
        <v>0.035</v>
      </c>
      <c r="CK32" s="14" t="n">
        <f aca="false">MIN(CK$6:CK$29)</f>
        <v>0.03</v>
      </c>
      <c r="CL32" s="14" t="n">
        <f aca="false">MIN(CL$6:CL$29)</f>
        <v>0.03</v>
      </c>
      <c r="CM32" s="14" t="n">
        <f aca="false">MIN(CM$6:CM$29)</f>
        <v>0.06</v>
      </c>
      <c r="CN32" s="14" t="n">
        <f aca="false">MIN(CN$6:CN$29)</f>
        <v>0.085</v>
      </c>
      <c r="CO32" s="14" t="n">
        <f aca="false">MIN(CO$6:CO$29)</f>
        <v>0.07</v>
      </c>
      <c r="CP32" s="14" t="n">
        <f aca="false">MIN(CP$6:CP$29)</f>
        <v>0.07</v>
      </c>
      <c r="CQ32" s="14" t="n">
        <f aca="false">MIN(CQ$6:CQ$29)</f>
        <v>0.15</v>
      </c>
      <c r="CR32" s="14" t="n">
        <f aca="false">MIN(CR$6:CR$29)</f>
        <v>1.1</v>
      </c>
      <c r="CS32" s="14" t="n">
        <f aca="false">MIN(CS$6:CS$29)</f>
        <v>0.075</v>
      </c>
      <c r="CT32" s="14" t="n">
        <f aca="false">MIN(CT$6:CT$29)</f>
        <v>0.07</v>
      </c>
      <c r="CU32" s="14" t="n">
        <f aca="false">MIN(CU$6:CU$29)</f>
        <v>2.2</v>
      </c>
      <c r="CV32" s="14" t="n">
        <f aca="false">MIN(CV$6:CV$29)</f>
        <v>1.3</v>
      </c>
      <c r="CW32" s="14" t="n">
        <f aca="false">MIN(CW$6:CW$29)</f>
        <v>0.09</v>
      </c>
      <c r="CX32" s="14" t="n">
        <f aca="false">MIN(CX$6:CX$29)</f>
        <v>0.105</v>
      </c>
      <c r="CY32" s="14" t="n">
        <f aca="false">MIN(CY$6:CY$29)</f>
        <v>0.15</v>
      </c>
      <c r="CZ32" s="14" t="n">
        <f aca="false">MIN(CZ$6:CZ$29)</f>
        <v>0.065</v>
      </c>
      <c r="DA32" s="14" t="n">
        <f aca="false">MIN(DA$6:DA$29)</f>
        <v>0.05</v>
      </c>
      <c r="DB32" s="14" t="n">
        <f aca="false">MIN(DB$6:DB$29)</f>
        <v>0.95</v>
      </c>
      <c r="DC32" s="14" t="n">
        <f aca="false">MIN(DC$6:DC$29)</f>
        <v>0.055</v>
      </c>
      <c r="DD32" s="14" t="n">
        <f aca="false">MIN(DD$6:DD$29)</f>
        <v>0.1</v>
      </c>
      <c r="DE32" s="14" t="n">
        <f aca="false">MIN(DE$6:DE$29)</f>
        <v>0.05</v>
      </c>
      <c r="DF32" s="14" t="n">
        <f aca="false">MIN(DF$6:DF$29)</f>
        <v>0.37</v>
      </c>
      <c r="DG32" s="14" t="n">
        <f aca="false">MIN(DG$6:DG$29)</f>
        <v>0.05</v>
      </c>
      <c r="DH32" s="14" t="n">
        <f aca="false">MIN(DH$6:DH$29)</f>
        <v>0.06</v>
      </c>
      <c r="DI32" s="14" t="n">
        <f aca="false">MIN(DI$6:DI$29)</f>
        <v>0.04</v>
      </c>
      <c r="DJ32" s="14" t="n">
        <f aca="false">MIN(DJ$6:DJ$29)</f>
        <v>0.035</v>
      </c>
      <c r="DK32" s="14" t="n">
        <f aca="false">MIN(DK$6:DK$29)</f>
        <v>1.1</v>
      </c>
      <c r="DL32" s="14" t="n">
        <f aca="false">MIN(DL$6:DL$29)</f>
        <v>0.17</v>
      </c>
      <c r="DM32" s="14" t="n">
        <f aca="false">MIN(DM$6:DM$29)</f>
        <v>0.055</v>
      </c>
      <c r="DN32" s="14" t="n">
        <f aca="false">MIN(DN$6:DN$29)</f>
        <v>0.05</v>
      </c>
      <c r="DO32" s="14" t="n">
        <f aca="false">MIN(DO$6:DO$29)</f>
        <v>0.05</v>
      </c>
      <c r="DP32" s="14" t="n">
        <f aca="false">MIN(DP$6:DP$29)</f>
        <v>0.05</v>
      </c>
      <c r="DQ32" s="14" t="n">
        <f aca="false">MIN(DQ$6:DQ$29)</f>
        <v>0.045</v>
      </c>
      <c r="DR32" s="14" t="n">
        <f aca="false">MIN(DR$6:DR$29)</f>
        <v>0.06</v>
      </c>
      <c r="DS32" s="14" t="n">
        <f aca="false">MIN(DS$6:DS$29)</f>
        <v>0.18</v>
      </c>
      <c r="DT32" s="14" t="n">
        <f aca="false">MIN(DT$6:DT$29)</f>
        <v>0.055</v>
      </c>
      <c r="DU32" s="14" t="n">
        <f aca="false">MIN(DU$6:DU$29)</f>
        <v>0.17</v>
      </c>
      <c r="DV32" s="14" t="n">
        <f aca="false">MIN(DV$6:DV$29)</f>
        <v>0.25</v>
      </c>
      <c r="DW32" s="14" t="n">
        <f aca="false">MIN(DW$6:DW$29)</f>
        <v>0.92</v>
      </c>
      <c r="DX32" s="14" t="n">
        <f aca="false">MIN(DX$6:DX$29)</f>
        <v>0.12</v>
      </c>
      <c r="DY32" s="14" t="n">
        <f aca="false">MIN(DY$6:DY$29)</f>
        <v>0.055</v>
      </c>
      <c r="DZ32" s="14" t="n">
        <f aca="false">MIN(DZ$6:DZ$29)</f>
        <v>0.045</v>
      </c>
      <c r="EA32" s="14" t="n">
        <f aca="false">MIN(EA$6:EA$29)</f>
        <v>0.055</v>
      </c>
      <c r="EB32" s="14" t="n">
        <f aca="false">MIN(EB$6:EB$29)</f>
        <v>0.07</v>
      </c>
      <c r="EC32" s="14" t="n">
        <f aca="false">MIN(EC$6:EC$29)</f>
        <v>0.6</v>
      </c>
      <c r="ED32" s="14" t="n">
        <f aca="false">MIN(ED$6:ED$29)</f>
        <v>0.04</v>
      </c>
      <c r="EE32" s="14" t="n">
        <f aca="false">MIN(EE$6:EE$29)</f>
        <v>0.045</v>
      </c>
      <c r="EF32" s="14" t="n">
        <f aca="false">MIN(EF$6:EF$29)</f>
        <v>0.045</v>
      </c>
      <c r="EG32" s="14" t="n">
        <f aca="false">MIN(EG$6:EG$29)</f>
        <v>0.025</v>
      </c>
      <c r="EH32" s="14" t="n">
        <f aca="false">MIN(EH$6:EH$29)</f>
        <v>0.04</v>
      </c>
      <c r="EI32" s="14" t="n">
        <f aca="false">MIN(EI$6:EI$29)</f>
        <v>0.035</v>
      </c>
      <c r="EJ32" s="14" t="n">
        <f aca="false">MIN(EJ$6:EJ$29)</f>
        <v>0.03</v>
      </c>
      <c r="EK32" s="14" t="n">
        <f aca="false">MIN(EK$6:EK$29)</f>
        <v>0.04</v>
      </c>
      <c r="EL32" s="14" t="n">
        <f aca="false">MIN(EL$6:EL$29)</f>
        <v>0.035</v>
      </c>
      <c r="EM32" s="14" t="n">
        <f aca="false">MIN(EM$6:EM$29)</f>
        <v>0.035</v>
      </c>
      <c r="EN32" s="14" t="n">
        <f aca="false">MIN(EN$6:EN$29)</f>
        <v>0.055</v>
      </c>
      <c r="EO32" s="14" t="n">
        <f aca="false">MIN(EO$6:EO$29)</f>
        <v>0.065</v>
      </c>
    </row>
    <row r="33" customFormat="false" ht="15.5" hidden="false" customHeight="false" outlineLevel="0" collapsed="false">
      <c r="B33" s="13" t="s">
        <v>27</v>
      </c>
      <c r="C33" s="15" t="n">
        <f aca="false">COUNT(C$6:C$29)</f>
        <v>24</v>
      </c>
      <c r="D33" s="15" t="n">
        <f aca="false">COUNT(D$6:D$29)</f>
        <v>24</v>
      </c>
      <c r="E33" s="15" t="n">
        <f aca="false">COUNT(E$6:E$29)</f>
        <v>24</v>
      </c>
      <c r="F33" s="15" t="n">
        <f aca="false">COUNT(F$6:F$29)</f>
        <v>24</v>
      </c>
      <c r="G33" s="15" t="n">
        <f aca="false">COUNT(G$6:G$29)</f>
        <v>24</v>
      </c>
      <c r="H33" s="15" t="n">
        <f aca="false">COUNT(H$6:H$29)</f>
        <v>24</v>
      </c>
      <c r="I33" s="15" t="n">
        <f aca="false">COUNT(I$6:I$29)</f>
        <v>24</v>
      </c>
      <c r="J33" s="15" t="n">
        <f aca="false">COUNT(J$6:J$29)</f>
        <v>24</v>
      </c>
      <c r="K33" s="15" t="n">
        <f aca="false">COUNT(K$6:K$29)</f>
        <v>24</v>
      </c>
      <c r="L33" s="15" t="n">
        <f aca="false">COUNT(L$6:L$29)</f>
        <v>24</v>
      </c>
      <c r="M33" s="15" t="n">
        <f aca="false">COUNT(M$6:M$29)</f>
        <v>24</v>
      </c>
      <c r="N33" s="15" t="n">
        <f aca="false">COUNT(N$6:N$29)</f>
        <v>24</v>
      </c>
      <c r="O33" s="15" t="n">
        <f aca="false">COUNT(O$6:O$29)</f>
        <v>24</v>
      </c>
      <c r="P33" s="15" t="n">
        <f aca="false">COUNT(P$6:P$29)</f>
        <v>24</v>
      </c>
      <c r="Q33" s="15" t="n">
        <f aca="false">COUNT(Q$6:Q$29)</f>
        <v>24</v>
      </c>
      <c r="R33" s="15" t="n">
        <f aca="false">COUNT(R$6:R$29)</f>
        <v>24</v>
      </c>
      <c r="S33" s="15" t="n">
        <f aca="false">COUNT(S$6:S$29)</f>
        <v>24</v>
      </c>
      <c r="T33" s="15" t="n">
        <f aca="false">COUNT(T$6:T$29)</f>
        <v>24</v>
      </c>
      <c r="U33" s="15" t="n">
        <f aca="false">COUNT(U$6:U$29)</f>
        <v>24</v>
      </c>
      <c r="V33" s="15" t="n">
        <f aca="false">COUNT(V$6:V$29)</f>
        <v>24</v>
      </c>
      <c r="W33" s="15" t="n">
        <f aca="false">COUNT(W$6:W$29)</f>
        <v>24</v>
      </c>
      <c r="X33" s="15" t="n">
        <f aca="false">COUNT(X$6:X$29)</f>
        <v>24</v>
      </c>
      <c r="Y33" s="15" t="n">
        <f aca="false">COUNT(Y$6:Y$29)</f>
        <v>24</v>
      </c>
      <c r="Z33" s="15" t="n">
        <f aca="false">COUNT(Z$6:Z$29)</f>
        <v>24</v>
      </c>
      <c r="AA33" s="15" t="n">
        <f aca="false">COUNT(AA$6:AA$29)</f>
        <v>24</v>
      </c>
      <c r="AB33" s="15" t="n">
        <f aca="false">COUNT(AB$6:AB$29)</f>
        <v>24</v>
      </c>
      <c r="AC33" s="15" t="n">
        <f aca="false">COUNT(AC$6:AC$29)</f>
        <v>24</v>
      </c>
      <c r="AD33" s="15" t="n">
        <f aca="false">COUNT(AD$6:AD$29)</f>
        <v>24</v>
      </c>
      <c r="AE33" s="15" t="n">
        <f aca="false">COUNT(AE$6:AE$29)</f>
        <v>24</v>
      </c>
      <c r="AF33" s="15" t="n">
        <f aca="false">COUNT(AF$6:AF$29)</f>
        <v>24</v>
      </c>
      <c r="AG33" s="15" t="n">
        <f aca="false">COUNT(AG$6:AG$29)</f>
        <v>24</v>
      </c>
      <c r="AH33" s="15" t="n">
        <f aca="false">COUNT(AH$6:AH$29)</f>
        <v>24</v>
      </c>
      <c r="AI33" s="15" t="n">
        <f aca="false">COUNT(AI$6:AI$29)</f>
        <v>24</v>
      </c>
      <c r="AJ33" s="15" t="n">
        <f aca="false">COUNT(AJ$6:AJ$29)</f>
        <v>24</v>
      </c>
      <c r="AK33" s="15" t="n">
        <f aca="false">COUNT(AK$6:AK$29)</f>
        <v>24</v>
      </c>
      <c r="AL33" s="15" t="n">
        <f aca="false">COUNT(AL$6:AL$29)</f>
        <v>24</v>
      </c>
      <c r="AM33" s="15" t="n">
        <f aca="false">COUNT(AM$6:AM$29)</f>
        <v>24</v>
      </c>
      <c r="AN33" s="15" t="n">
        <f aca="false">COUNT(AN$6:AN$29)</f>
        <v>24</v>
      </c>
      <c r="AO33" s="15" t="n">
        <f aca="false">COUNT(AO$6:AO$29)</f>
        <v>24</v>
      </c>
      <c r="AP33" s="15" t="n">
        <f aca="false">COUNT(AP$6:AP$29)</f>
        <v>24</v>
      </c>
      <c r="AQ33" s="15" t="n">
        <f aca="false">COUNT(AQ$6:AQ$29)</f>
        <v>24</v>
      </c>
      <c r="AR33" s="15" t="n">
        <f aca="false">COUNT(AR$6:AR$29)</f>
        <v>24</v>
      </c>
      <c r="AS33" s="15" t="n">
        <f aca="false">COUNT(AS$6:AS$29)</f>
        <v>24</v>
      </c>
      <c r="AT33" s="15" t="n">
        <f aca="false">COUNT(AT$6:AT$29)</f>
        <v>24</v>
      </c>
      <c r="AU33" s="15" t="n">
        <f aca="false">COUNT(AU$6:AU$29)</f>
        <v>24</v>
      </c>
      <c r="AV33" s="15" t="n">
        <f aca="false">COUNT(AV$6:AV$29)</f>
        <v>24</v>
      </c>
      <c r="AW33" s="15" t="n">
        <f aca="false">COUNT(AW$6:AW$29)</f>
        <v>24</v>
      </c>
      <c r="AX33" s="15" t="n">
        <f aca="false">COUNT(AX$6:AX$29)</f>
        <v>24</v>
      </c>
      <c r="AY33" s="15" t="n">
        <f aca="false">COUNT(AY$6:AY$29)</f>
        <v>24</v>
      </c>
      <c r="AZ33" s="15" t="n">
        <f aca="false">COUNT(AZ$6:AZ$29)</f>
        <v>24</v>
      </c>
      <c r="BA33" s="15" t="n">
        <f aca="false">COUNT(BA$6:BA$29)</f>
        <v>24</v>
      </c>
      <c r="BB33" s="15" t="n">
        <f aca="false">COUNT(BB$6:BB$29)</f>
        <v>24</v>
      </c>
      <c r="BC33" s="15" t="n">
        <f aca="false">COUNT(BC$6:BC$29)</f>
        <v>24</v>
      </c>
      <c r="BD33" s="15" t="n">
        <f aca="false">COUNT(BD$6:BD$29)</f>
        <v>24</v>
      </c>
      <c r="BE33" s="15" t="n">
        <f aca="false">COUNT(BE$6:BE$29)</f>
        <v>24</v>
      </c>
      <c r="BF33" s="15" t="n">
        <f aca="false">COUNT(BF$6:BF$29)</f>
        <v>24</v>
      </c>
      <c r="BG33" s="15" t="n">
        <f aca="false">COUNT(BG$6:BG$29)</f>
        <v>24</v>
      </c>
      <c r="BH33" s="15" t="n">
        <f aca="false">COUNT(BH$6:BH$29)</f>
        <v>24</v>
      </c>
      <c r="BI33" s="15" t="n">
        <f aca="false">COUNT(BI$6:BI$29)</f>
        <v>24</v>
      </c>
      <c r="BJ33" s="15" t="n">
        <f aca="false">COUNT(BJ$6:BJ$29)</f>
        <v>24</v>
      </c>
      <c r="BK33" s="15" t="n">
        <f aca="false">COUNT(BK$6:BK$29)</f>
        <v>24</v>
      </c>
      <c r="BL33" s="15" t="n">
        <f aca="false">COUNT(BL$6:BL$29)</f>
        <v>24</v>
      </c>
      <c r="BM33" s="15" t="n">
        <f aca="false">COUNT(BM$6:BM$29)</f>
        <v>24</v>
      </c>
      <c r="BN33" s="15" t="n">
        <f aca="false">COUNT(BN$6:BN$29)</f>
        <v>24</v>
      </c>
      <c r="BO33" s="15" t="n">
        <f aca="false">COUNT(BO$6:BO$29)</f>
        <v>24</v>
      </c>
      <c r="BP33" s="15" t="n">
        <f aca="false">COUNT(BP$6:BP$29)</f>
        <v>24</v>
      </c>
      <c r="BQ33" s="15" t="n">
        <f aca="false">COUNT(BQ$6:BQ$29)</f>
        <v>24</v>
      </c>
      <c r="BR33" s="15" t="n">
        <f aca="false">COUNT(BR$6:BR$29)</f>
        <v>24</v>
      </c>
      <c r="BS33" s="15" t="n">
        <f aca="false">COUNT(BS$6:BS$29)</f>
        <v>24</v>
      </c>
      <c r="BT33" s="15" t="n">
        <f aca="false">COUNT(BT$6:BT$29)</f>
        <v>24</v>
      </c>
      <c r="BU33" s="15" t="n">
        <f aca="false">COUNT(BU$6:BU$29)</f>
        <v>24</v>
      </c>
      <c r="BV33" s="15" t="n">
        <f aca="false">COUNT(BV$6:BV$29)</f>
        <v>24</v>
      </c>
      <c r="BW33" s="15" t="n">
        <f aca="false">COUNT(BW$6:BW$29)</f>
        <v>24</v>
      </c>
      <c r="BX33" s="15" t="n">
        <f aca="false">COUNT(BX$6:BX$29)</f>
        <v>24</v>
      </c>
      <c r="BY33" s="15" t="n">
        <f aca="false">COUNT(BY$6:BY$29)</f>
        <v>24</v>
      </c>
      <c r="BZ33" s="15" t="n">
        <f aca="false">COUNT(BZ$6:BZ$29)</f>
        <v>24</v>
      </c>
      <c r="CA33" s="15" t="n">
        <f aca="false">COUNT(CA$6:CA$29)</f>
        <v>24</v>
      </c>
      <c r="CB33" s="15" t="n">
        <f aca="false">COUNT(CB$6:CB$29)</f>
        <v>24</v>
      </c>
      <c r="CC33" s="15" t="n">
        <f aca="false">COUNT(CC$6:CC$29)</f>
        <v>24</v>
      </c>
      <c r="CD33" s="15" t="n">
        <f aca="false">COUNT(CD$6:CD$29)</f>
        <v>24</v>
      </c>
      <c r="CE33" s="15" t="n">
        <f aca="false">COUNT(CE$6:CE$29)</f>
        <v>24</v>
      </c>
      <c r="CF33" s="15" t="n">
        <f aca="false">COUNT(CF$6:CF$29)</f>
        <v>24</v>
      </c>
      <c r="CG33" s="15" t="n">
        <f aca="false">COUNT(CG$6:CG$29)</f>
        <v>24</v>
      </c>
      <c r="CH33" s="15" t="n">
        <f aca="false">COUNT(CH$6:CH$29)</f>
        <v>24</v>
      </c>
      <c r="CI33" s="58" t="n">
        <f aca="false">COUNT(CI$6:CI$29)</f>
        <v>24</v>
      </c>
      <c r="CJ33" s="15" t="n">
        <f aca="false">COUNT(CJ$6:CJ$29)</f>
        <v>24</v>
      </c>
      <c r="CK33" s="15" t="n">
        <f aca="false">COUNT(CK$6:CK$29)</f>
        <v>24</v>
      </c>
      <c r="CL33" s="15" t="n">
        <f aca="false">COUNT(CL$6:CL$29)</f>
        <v>24</v>
      </c>
      <c r="CM33" s="15" t="n">
        <f aca="false">COUNT(CM$6:CM$29)</f>
        <v>24</v>
      </c>
      <c r="CN33" s="15" t="n">
        <f aca="false">COUNT(CN$6:CN$29)</f>
        <v>24</v>
      </c>
      <c r="CO33" s="15" t="n">
        <f aca="false">COUNT(CO$6:CO$29)</f>
        <v>24</v>
      </c>
      <c r="CP33" s="15" t="n">
        <f aca="false">COUNT(CP$6:CP$29)</f>
        <v>24</v>
      </c>
      <c r="CQ33" s="15" t="n">
        <f aca="false">COUNT(CQ$6:CQ$29)</f>
        <v>24</v>
      </c>
      <c r="CR33" s="15" t="n">
        <f aca="false">COUNT(CR$6:CR$29)</f>
        <v>24</v>
      </c>
      <c r="CS33" s="15" t="n">
        <f aca="false">COUNT(CS$6:CS$29)</f>
        <v>24</v>
      </c>
      <c r="CT33" s="15" t="n">
        <f aca="false">COUNT(CT$6:CT$29)</f>
        <v>24</v>
      </c>
      <c r="CU33" s="15" t="n">
        <f aca="false">COUNT(CU$6:CU$29)</f>
        <v>24</v>
      </c>
      <c r="CV33" s="15" t="n">
        <f aca="false">COUNT(CV$6:CV$29)</f>
        <v>24</v>
      </c>
      <c r="CW33" s="15" t="n">
        <f aca="false">COUNT(CW$6:CW$29)</f>
        <v>24</v>
      </c>
      <c r="CX33" s="15" t="n">
        <f aca="false">COUNT(CX$6:CX$29)</f>
        <v>24</v>
      </c>
      <c r="CY33" s="15" t="n">
        <f aca="false">COUNT(CY$6:CY$29)</f>
        <v>24</v>
      </c>
      <c r="CZ33" s="15" t="n">
        <f aca="false">COUNT(CZ$6:CZ$29)</f>
        <v>24</v>
      </c>
      <c r="DA33" s="15" t="n">
        <f aca="false">COUNT(DA$6:DA$29)</f>
        <v>24</v>
      </c>
      <c r="DB33" s="15" t="n">
        <f aca="false">COUNT(DB$6:DB$29)</f>
        <v>24</v>
      </c>
      <c r="DC33" s="15" t="n">
        <f aca="false">COUNT(DC$6:DC$29)</f>
        <v>24</v>
      </c>
      <c r="DD33" s="15" t="n">
        <f aca="false">COUNT(DD$6:DD$29)</f>
        <v>24</v>
      </c>
      <c r="DE33" s="15" t="n">
        <f aca="false">COUNT(DE$6:DE$29)</f>
        <v>24</v>
      </c>
      <c r="DF33" s="15" t="n">
        <f aca="false">COUNT(DF$6:DF$29)</f>
        <v>24</v>
      </c>
      <c r="DG33" s="15" t="n">
        <f aca="false">COUNT(DG$6:DG$29)</f>
        <v>24</v>
      </c>
      <c r="DH33" s="15" t="n">
        <f aca="false">COUNT(DH$6:DH$29)</f>
        <v>24</v>
      </c>
      <c r="DI33" s="15" t="n">
        <f aca="false">COUNT(DI$6:DI$29)</f>
        <v>24</v>
      </c>
      <c r="DJ33" s="15" t="n">
        <f aca="false">COUNT(DJ$6:DJ$29)</f>
        <v>24</v>
      </c>
      <c r="DK33" s="15" t="n">
        <f aca="false">COUNT(DK$6:DK$29)</f>
        <v>24</v>
      </c>
      <c r="DL33" s="15" t="n">
        <f aca="false">COUNT(DL$6:DL$29)</f>
        <v>24</v>
      </c>
      <c r="DM33" s="15" t="n">
        <f aca="false">COUNT(DM$6:DM$29)</f>
        <v>24</v>
      </c>
      <c r="DN33" s="15" t="n">
        <f aca="false">COUNT(DN$6:DN$29)</f>
        <v>24</v>
      </c>
      <c r="DO33" s="15" t="n">
        <f aca="false">COUNT(DO$6:DO$29)</f>
        <v>24</v>
      </c>
      <c r="DP33" s="15" t="n">
        <f aca="false">COUNT(DP$6:DP$29)</f>
        <v>24</v>
      </c>
      <c r="DQ33" s="15" t="n">
        <f aca="false">COUNT(DQ$6:DQ$29)</f>
        <v>24</v>
      </c>
      <c r="DR33" s="15" t="n">
        <f aca="false">COUNT(DR$6:DR$29)</f>
        <v>24</v>
      </c>
      <c r="DS33" s="15" t="n">
        <f aca="false">COUNT(DS$6:DS$29)</f>
        <v>24</v>
      </c>
      <c r="DT33" s="15" t="n">
        <f aca="false">COUNT(DT$6:DT$29)</f>
        <v>24</v>
      </c>
      <c r="DU33" s="15" t="n">
        <f aca="false">COUNT(DU$6:DU$29)</f>
        <v>24</v>
      </c>
      <c r="DV33" s="15" t="n">
        <f aca="false">COUNT(DV$6:DV$29)</f>
        <v>24</v>
      </c>
      <c r="DW33" s="15" t="n">
        <f aca="false">COUNT(DW$6:DW$29)</f>
        <v>24</v>
      </c>
      <c r="DX33" s="15" t="n">
        <f aca="false">COUNT(DX$6:DX$29)</f>
        <v>24</v>
      </c>
      <c r="DY33" s="15" t="n">
        <f aca="false">COUNT(DY$6:DY$29)</f>
        <v>24</v>
      </c>
      <c r="DZ33" s="15" t="n">
        <f aca="false">COUNT(DZ$6:DZ$29)</f>
        <v>24</v>
      </c>
      <c r="EA33" s="15" t="n">
        <f aca="false">COUNT(EA$6:EA$29)</f>
        <v>24</v>
      </c>
      <c r="EB33" s="15" t="n">
        <f aca="false">COUNT(EB$6:EB$29)</f>
        <v>24</v>
      </c>
      <c r="EC33" s="15" t="n">
        <f aca="false">COUNT(EC$6:EC$29)</f>
        <v>24</v>
      </c>
      <c r="ED33" s="15" t="n">
        <f aca="false">COUNT(ED$6:ED$29)</f>
        <v>24</v>
      </c>
      <c r="EE33" s="15" t="n">
        <f aca="false">COUNT(EE$6:EE$29)</f>
        <v>24</v>
      </c>
      <c r="EF33" s="15" t="n">
        <f aca="false">COUNT(EF$6:EF$29)</f>
        <v>24</v>
      </c>
      <c r="EG33" s="15" t="n">
        <f aca="false">COUNT(EG$6:EG$29)</f>
        <v>24</v>
      </c>
      <c r="EH33" s="15" t="n">
        <f aca="false">COUNT(EH$6:EH$29)</f>
        <v>24</v>
      </c>
      <c r="EI33" s="15" t="n">
        <f aca="false">COUNT(EI$6:EI$29)</f>
        <v>24</v>
      </c>
      <c r="EJ33" s="15" t="n">
        <f aca="false">COUNT(EJ$6:EJ$29)</f>
        <v>24</v>
      </c>
      <c r="EK33" s="15" t="n">
        <f aca="false">COUNT(EK$6:EK$29)</f>
        <v>24</v>
      </c>
      <c r="EL33" s="15" t="n">
        <f aca="false">COUNT(EL$6:EL$29)</f>
        <v>24</v>
      </c>
      <c r="EM33" s="15" t="n">
        <f aca="false">COUNT(EM$6:EM$29)</f>
        <v>24</v>
      </c>
      <c r="EN33" s="15" t="n">
        <f aca="false">COUNT(EN$6:EN$29)</f>
        <v>24</v>
      </c>
      <c r="EO33" s="15" t="n">
        <f aca="false">COUNT(EO$6:EO$29)</f>
        <v>24</v>
      </c>
      <c r="EP33" s="59"/>
    </row>
    <row r="34" customFormat="false" ht="15.5" hidden="false" customHeight="false" outlineLevel="0" collapsed="false">
      <c r="CI34" s="58"/>
    </row>
    <row r="35" customFormat="false" ht="15.5" hidden="false" customHeight="false" outlineLevel="0" collapsed="false">
      <c r="CI35" s="58"/>
    </row>
    <row r="36" customFormat="false" ht="15.5" hidden="false" customHeight="false" outlineLevel="0" collapsed="false">
      <c r="CI36" s="58"/>
    </row>
    <row r="37" customFormat="false" ht="15.5" hidden="false" customHeight="false" outlineLevel="0" collapsed="false">
      <c r="B37" s="60"/>
      <c r="CI37" s="58"/>
    </row>
    <row r="38" customFormat="false" ht="15.5" hidden="false" customHeight="false" outlineLevel="0" collapsed="false">
      <c r="B38" s="60"/>
      <c r="CI38" s="58"/>
    </row>
    <row r="39" customFormat="false" ht="15.5" hidden="false" customHeight="false" outlineLevel="0" collapsed="false">
      <c r="B39" s="60"/>
      <c r="CI39" s="58"/>
    </row>
    <row r="40" customFormat="false" ht="15.5" hidden="false" customHeight="false" outlineLevel="0" collapsed="false">
      <c r="B40" s="60"/>
      <c r="CI40" s="58"/>
    </row>
    <row r="41" customFormat="false" ht="15.5" hidden="false" customHeight="false" outlineLevel="0" collapsed="false">
      <c r="B41" s="60"/>
      <c r="CI41" s="58"/>
    </row>
    <row r="42" customFormat="false" ht="15.5" hidden="false" customHeight="false" outlineLevel="0" collapsed="false">
      <c r="B42" s="60"/>
      <c r="CI42" s="58"/>
    </row>
    <row r="43" customFormat="false" ht="15.5" hidden="false" customHeight="false" outlineLevel="0" collapsed="false">
      <c r="B43" s="60"/>
      <c r="CI43" s="58"/>
    </row>
    <row r="44" customFormat="false" ht="15.5" hidden="false" customHeight="false" outlineLevel="0" collapsed="false">
      <c r="B44" s="60"/>
      <c r="CI44" s="58"/>
    </row>
    <row r="45" customFormat="false" ht="15.5" hidden="false" customHeight="false" outlineLevel="0" collapsed="false">
      <c r="B45" s="60"/>
      <c r="CI45" s="58"/>
    </row>
    <row r="46" customFormat="false" ht="15.5" hidden="false" customHeight="false" outlineLevel="0" collapsed="false">
      <c r="B46" s="60"/>
      <c r="CI46" s="58"/>
    </row>
    <row r="47" customFormat="false" ht="15.5" hidden="false" customHeight="false" outlineLevel="0" collapsed="false">
      <c r="B47" s="60"/>
      <c r="CI47" s="58"/>
    </row>
    <row r="48" customFormat="false" ht="15.5" hidden="false" customHeight="false" outlineLevel="0" collapsed="false">
      <c r="B48" s="60"/>
      <c r="CI48" s="58"/>
    </row>
    <row r="49" customFormat="false" ht="15.5" hidden="false" customHeight="false" outlineLevel="0" collapsed="false">
      <c r="B49" s="60"/>
      <c r="CI49" s="58"/>
    </row>
    <row r="50" customFormat="false" ht="15.5" hidden="false" customHeight="false" outlineLevel="0" collapsed="false">
      <c r="B50" s="60"/>
      <c r="CI50" s="58"/>
    </row>
    <row r="51" customFormat="false" ht="15.5" hidden="false" customHeight="false" outlineLevel="0" collapsed="false">
      <c r="B51" s="60"/>
      <c r="CI51" s="58"/>
    </row>
    <row r="52" customFormat="false" ht="15.5" hidden="false" customHeight="false" outlineLevel="0" collapsed="false">
      <c r="B52" s="60"/>
      <c r="CI52" s="58"/>
    </row>
    <row r="53" customFormat="false" ht="15.5" hidden="false" customHeight="false" outlineLevel="0" collapsed="false">
      <c r="B53" s="60"/>
      <c r="CI53" s="58"/>
    </row>
    <row r="54" customFormat="false" ht="15.5" hidden="false" customHeight="false" outlineLevel="0" collapsed="false">
      <c r="B54" s="60"/>
    </row>
    <row r="55" customFormat="false" ht="15.5" hidden="false" customHeight="false" outlineLevel="0" collapsed="false">
      <c r="B55" s="60"/>
    </row>
    <row r="56" customFormat="false" ht="15.5" hidden="false" customHeight="false" outlineLevel="0" collapsed="false">
      <c r="B56" s="60"/>
    </row>
    <row r="57" customFormat="false" ht="15.5" hidden="false" customHeight="false" outlineLevel="0" collapsed="false">
      <c r="B57" s="60"/>
    </row>
    <row r="58" customFormat="false" ht="15.5" hidden="false" customHeight="false" outlineLevel="0" collapsed="false">
      <c r="B58" s="60"/>
    </row>
    <row r="59" customFormat="false" ht="15.5" hidden="false" customHeight="false" outlineLevel="0" collapsed="false">
      <c r="B59" s="60"/>
    </row>
    <row r="60" customFormat="false" ht="15.5" hidden="false" customHeight="false" outlineLevel="0" collapsed="false">
      <c r="B60" s="6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51:55Z</dcterms:created>
  <dc:creator>EPD</dc:creator>
  <dc:description/>
  <dc:language>en-US</dc:language>
  <cp:lastModifiedBy>Windows 使用者</cp:lastModifiedBy>
  <cp:lastPrinted>2016-09-15T03:37:53Z</cp:lastPrinted>
  <dcterms:modified xsi:type="dcterms:W3CDTF">2022-04-06T04:41:03Z</dcterms:modified>
  <cp:revision>0</cp:revision>
  <dc:subject/>
  <dc:title/>
</cp:coreProperties>
</file>